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t xml:space="preserve">Struktura majątku powiatu przasnyskiego w układzie podmiotowym</t>
  </si>
  <si>
    <t xml:space="preserve">Lp</t>
  </si>
  <si>
    <t xml:space="preserve">Wyszczególnienie </t>
  </si>
  <si>
    <t xml:space="preserve">Rok/zmiana wartości (+/-)</t>
  </si>
  <si>
    <t xml:space="preserve">Ogółem</t>
  </si>
  <si>
    <t xml:space="preserve">Rzeczowy majątek trwały</t>
  </si>
  <si>
    <t xml:space="preserve">Pozostały majątek trwały</t>
  </si>
  <si>
    <t xml:space="preserve">Majątek obrotowy</t>
  </si>
  <si>
    <t xml:space="preserve">Inwestycje</t>
  </si>
  <si>
    <t xml:space="preserve">Inny</t>
  </si>
  <si>
    <t xml:space="preserve">1.</t>
  </si>
  <si>
    <t xml:space="preserve">Starostwo Powiatowe      w Przasnyszu </t>
  </si>
  <si>
    <t xml:space="preserve">31-12-2013</t>
  </si>
  <si>
    <t xml:space="preserve">31-12-2014</t>
  </si>
  <si>
    <t xml:space="preserve">zmiana wartości (+/-)</t>
  </si>
  <si>
    <t xml:space="preserve">2.</t>
  </si>
  <si>
    <t xml:space="preserve">Dom Pomocy Społecznej         w Przasnyszu</t>
  </si>
  <si>
    <t xml:space="preserve">3.</t>
  </si>
  <si>
    <t xml:space="preserve">Powiatowy Zarząd Dróg w Przasnyszu</t>
  </si>
  <si>
    <t xml:space="preserve">4.</t>
  </si>
  <si>
    <t xml:space="preserve">Powiatowy Urząd Pracy  w Przasnyszu</t>
  </si>
  <si>
    <t xml:space="preserve">5.</t>
  </si>
  <si>
    <t xml:space="preserve">Liceum Ogólnokształcące           w Przasnyszu</t>
  </si>
  <si>
    <t xml:space="preserve">6.</t>
  </si>
  <si>
    <t xml:space="preserve">Zespół Szkół Ponad-gimnazjalnych                     w Chorzelach</t>
  </si>
  <si>
    <t xml:space="preserve">7.</t>
  </si>
  <si>
    <t xml:space="preserve">Zespół Szkół Ponad-gimnazjalnych                     w Przasnyszu</t>
  </si>
  <si>
    <t xml:space="preserve">8.</t>
  </si>
  <si>
    <t xml:space="preserve">Specjalny Ośrodek Szkolno-Wychowawczy                         w Przasnyszu</t>
  </si>
  <si>
    <t xml:space="preserve">Poradnia Psychologiczno -Pedagogiczna                                 w Przasnyszu</t>
  </si>
  <si>
    <t xml:space="preserve">Samodzielny Publiczny Zespół Zakł. Opieki Zdr. w Przasnyszu</t>
  </si>
  <si>
    <t xml:space="preserve">Powiatowe Centrum Pomocy Rodzinie               w Przasnyszu</t>
  </si>
  <si>
    <t xml:space="preserve">Powiatowy Zespół Ekonomiczno-Administracyjny Szkół i Placówek w Przasnyszu</t>
  </si>
  <si>
    <t xml:space="preserve">Liceum Ogólnokształcące                         w Jednorożcu  </t>
  </si>
  <si>
    <t xml:space="preserve">Przasnysz, dnia 2015.02.23</t>
  </si>
  <si>
    <t xml:space="preserve">Opracował: Tadeusz To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28"/>
    <col collapsed="false" customWidth="true" hidden="false" outlineLevel="0" max="3" min="3" style="0" width="18.41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0" width="12.85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8" hidden="false" customHeight="true" outlineLevel="0" collapsed="false">
      <c r="A3" s="4" t="s">
        <v>10</v>
      </c>
      <c r="B3" s="3" t="s">
        <v>11</v>
      </c>
      <c r="C3" s="5" t="s">
        <v>12</v>
      </c>
      <c r="D3" s="6" t="n">
        <f aca="false">(E3+F3+G3+H3+I3)</f>
        <v>59202431.3</v>
      </c>
      <c r="E3" s="7" t="n">
        <v>34657198.34</v>
      </c>
      <c r="F3" s="7" t="n">
        <v>100000</v>
      </c>
      <c r="G3" s="7" t="n">
        <v>349527.67</v>
      </c>
      <c r="H3" s="7" t="n">
        <v>24095705.29</v>
      </c>
      <c r="I3" s="7" t="n">
        <v>0</v>
      </c>
    </row>
    <row r="4" customFormat="false" ht="18" hidden="false" customHeight="true" outlineLevel="0" collapsed="false">
      <c r="A4" s="4"/>
      <c r="B4" s="3"/>
      <c r="C4" s="5" t="s">
        <v>13</v>
      </c>
      <c r="D4" s="6" t="n">
        <f aca="false">(E4+F4+G4+H4+I4)</f>
        <v>89068261.69</v>
      </c>
      <c r="E4" s="7" t="n">
        <v>48483985.35</v>
      </c>
      <c r="F4" s="7" t="n">
        <v>300000</v>
      </c>
      <c r="G4" s="7" t="n">
        <v>1195859.24</v>
      </c>
      <c r="H4" s="7" t="n">
        <v>39088417.1</v>
      </c>
      <c r="I4" s="7" t="n">
        <v>0</v>
      </c>
    </row>
    <row r="5" customFormat="false" ht="16.5" hidden="false" customHeight="true" outlineLevel="0" collapsed="false">
      <c r="A5" s="4"/>
      <c r="B5" s="3"/>
      <c r="C5" s="5" t="s">
        <v>14</v>
      </c>
      <c r="D5" s="8" t="n">
        <f aca="false">(D4-D3)</f>
        <v>29865830.39</v>
      </c>
      <c r="E5" s="9" t="n">
        <f aca="false">(E4-E3)</f>
        <v>13826787.01</v>
      </c>
      <c r="F5" s="9" t="n">
        <f aca="false">(F4-F3)</f>
        <v>200000</v>
      </c>
      <c r="G5" s="9" t="n">
        <f aca="false">(G4-G3)</f>
        <v>846331.57</v>
      </c>
      <c r="H5" s="9" t="n">
        <f aca="false">(H4-H3)</f>
        <v>14992711.81</v>
      </c>
      <c r="I5" s="9" t="n">
        <f aca="false">(I4-I3)</f>
        <v>0</v>
      </c>
    </row>
    <row r="6" customFormat="false" ht="18" hidden="false" customHeight="true" outlineLevel="0" collapsed="false">
      <c r="A6" s="4" t="s">
        <v>15</v>
      </c>
      <c r="B6" s="3" t="s">
        <v>16</v>
      </c>
      <c r="C6" s="5" t="s">
        <v>12</v>
      </c>
      <c r="D6" s="6" t="n">
        <f aca="false">(E6+F6+G6+H6+I6)</f>
        <v>17144477</v>
      </c>
      <c r="E6" s="7" t="n">
        <v>16009938</v>
      </c>
      <c r="F6" s="7" t="n">
        <v>866545</v>
      </c>
      <c r="G6" s="7" t="n">
        <v>184361</v>
      </c>
      <c r="H6" s="7" t="n">
        <v>62405</v>
      </c>
      <c r="I6" s="9" t="n">
        <v>21228</v>
      </c>
    </row>
    <row r="7" customFormat="false" ht="17.25" hidden="false" customHeight="true" outlineLevel="0" collapsed="false">
      <c r="A7" s="4"/>
      <c r="B7" s="3"/>
      <c r="C7" s="5" t="s">
        <v>13</v>
      </c>
      <c r="D7" s="6" t="n">
        <f aca="false">(E7+F7+G7+H7+I7)</f>
        <v>16656652</v>
      </c>
      <c r="E7" s="7" t="n">
        <v>15424586</v>
      </c>
      <c r="F7" s="7" t="n">
        <v>910277</v>
      </c>
      <c r="G7" s="7" t="n">
        <v>237651</v>
      </c>
      <c r="H7" s="7" t="n">
        <v>62405</v>
      </c>
      <c r="I7" s="9" t="n">
        <v>21733</v>
      </c>
    </row>
    <row r="8" customFormat="false" ht="18" hidden="false" customHeight="true" outlineLevel="0" collapsed="false">
      <c r="A8" s="4"/>
      <c r="B8" s="3"/>
      <c r="C8" s="5" t="s">
        <v>14</v>
      </c>
      <c r="D8" s="8" t="n">
        <f aca="false">(D7-D6)</f>
        <v>-487825</v>
      </c>
      <c r="E8" s="9" t="n">
        <f aca="false">(E7-E6)</f>
        <v>-585352</v>
      </c>
      <c r="F8" s="9" t="n">
        <f aca="false">(F7-F6)</f>
        <v>43732</v>
      </c>
      <c r="G8" s="9" t="n">
        <f aca="false">(G7-G6)</f>
        <v>53290</v>
      </c>
      <c r="H8" s="9" t="n">
        <f aca="false">(H7-H6)</f>
        <v>0</v>
      </c>
      <c r="I8" s="9" t="n">
        <f aca="false">(I7-I6)</f>
        <v>505</v>
      </c>
    </row>
    <row r="9" customFormat="false" ht="16.5" hidden="false" customHeight="true" outlineLevel="0" collapsed="false">
      <c r="A9" s="4" t="s">
        <v>17</v>
      </c>
      <c r="B9" s="10" t="s">
        <v>18</v>
      </c>
      <c r="C9" s="5" t="s">
        <v>12</v>
      </c>
      <c r="D9" s="6" t="n">
        <f aca="false">(E9+F9+G9+H9+I9)</f>
        <v>116016527.99</v>
      </c>
      <c r="E9" s="7" t="n">
        <v>115890860.08</v>
      </c>
      <c r="F9" s="7" t="n">
        <v>54530.3</v>
      </c>
      <c r="G9" s="7" t="n">
        <v>0</v>
      </c>
      <c r="H9" s="7" t="n">
        <v>71137.61</v>
      </c>
      <c r="I9" s="9" t="n">
        <v>0</v>
      </c>
    </row>
    <row r="10" customFormat="false" ht="17.25" hidden="false" customHeight="true" outlineLevel="0" collapsed="false">
      <c r="A10" s="4"/>
      <c r="B10" s="10"/>
      <c r="C10" s="5" t="s">
        <v>13</v>
      </c>
      <c r="D10" s="6" t="n">
        <v>122684410.59</v>
      </c>
      <c r="E10" s="7" t="n">
        <v>122574505.28</v>
      </c>
      <c r="F10" s="7" t="n">
        <v>56179.8</v>
      </c>
      <c r="G10" s="7" t="n">
        <v>0</v>
      </c>
      <c r="H10" s="7" t="n">
        <v>53725.31</v>
      </c>
      <c r="I10" s="9" t="n">
        <v>0</v>
      </c>
    </row>
    <row r="11" customFormat="false" ht="18" hidden="false" customHeight="true" outlineLevel="0" collapsed="false">
      <c r="A11" s="4"/>
      <c r="B11" s="10"/>
      <c r="C11" s="5" t="s">
        <v>14</v>
      </c>
      <c r="D11" s="8" t="n">
        <f aca="false">(D10-D9)</f>
        <v>6667882.60000001</v>
      </c>
      <c r="E11" s="9" t="n">
        <f aca="false">(E10-E9)</f>
        <v>6683645.2</v>
      </c>
      <c r="F11" s="9" t="n">
        <f aca="false">(F10-F9)</f>
        <v>1649.5</v>
      </c>
      <c r="G11" s="9" t="n">
        <f aca="false">(G10-G9)</f>
        <v>0</v>
      </c>
      <c r="H11" s="9" t="n">
        <f aca="false">(H10-H9)</f>
        <v>-17412.3</v>
      </c>
      <c r="I11" s="9" t="n">
        <f aca="false">(I10-I9)</f>
        <v>0</v>
      </c>
    </row>
    <row r="12" customFormat="false" ht="18" hidden="false" customHeight="true" outlineLevel="0" collapsed="false">
      <c r="A12" s="4" t="s">
        <v>19</v>
      </c>
      <c r="B12" s="3" t="s">
        <v>20</v>
      </c>
      <c r="C12" s="5" t="s">
        <v>12</v>
      </c>
      <c r="D12" s="6" t="n">
        <f aca="false">(E12+F12+G12+H12+I12)</f>
        <v>1851284.29</v>
      </c>
      <c r="E12" s="7" t="n">
        <v>1719706.31</v>
      </c>
      <c r="F12" s="7" t="n">
        <v>131577.98</v>
      </c>
      <c r="G12" s="9" t="n">
        <v>0</v>
      </c>
      <c r="H12" s="9" t="n">
        <v>0</v>
      </c>
      <c r="I12" s="9" t="n">
        <v>0</v>
      </c>
    </row>
    <row r="13" customFormat="false" ht="18" hidden="false" customHeight="true" outlineLevel="0" collapsed="false">
      <c r="A13" s="4"/>
      <c r="B13" s="3"/>
      <c r="C13" s="5" t="s">
        <v>13</v>
      </c>
      <c r="D13" s="6" t="n">
        <v>1921852.93</v>
      </c>
      <c r="E13" s="7" t="n">
        <v>1790274.95</v>
      </c>
      <c r="F13" s="7" t="n">
        <v>131577.98</v>
      </c>
      <c r="G13" s="9" t="n">
        <v>0</v>
      </c>
      <c r="H13" s="9" t="n">
        <v>0</v>
      </c>
      <c r="I13" s="9" t="n">
        <v>0</v>
      </c>
    </row>
    <row r="14" customFormat="false" ht="18" hidden="false" customHeight="true" outlineLevel="0" collapsed="false">
      <c r="A14" s="4"/>
      <c r="B14" s="3"/>
      <c r="C14" s="5" t="s">
        <v>14</v>
      </c>
      <c r="D14" s="8" t="n">
        <f aca="false">(D13-D12)</f>
        <v>70568.6399999999</v>
      </c>
      <c r="E14" s="9" t="n">
        <f aca="false">(E13-E12)</f>
        <v>70568.6399999999</v>
      </c>
      <c r="F14" s="9" t="n">
        <f aca="false">(F13-F12)</f>
        <v>0</v>
      </c>
      <c r="G14" s="9" t="n">
        <f aca="false">(G13-G12)</f>
        <v>0</v>
      </c>
      <c r="H14" s="9" t="n">
        <f aca="false">(H13-H12)</f>
        <v>0</v>
      </c>
      <c r="I14" s="9" t="n">
        <f aca="false">(I13-I12)</f>
        <v>0</v>
      </c>
    </row>
    <row r="15" customFormat="false" ht="17.25" hidden="false" customHeight="true" outlineLevel="0" collapsed="false">
      <c r="A15" s="4" t="s">
        <v>21</v>
      </c>
      <c r="B15" s="10" t="s">
        <v>22</v>
      </c>
      <c r="C15" s="5" t="s">
        <v>12</v>
      </c>
      <c r="D15" s="6" t="n">
        <f aca="false">(E15+F15+G15+H15+I15)</f>
        <v>5023365.62</v>
      </c>
      <c r="E15" s="7" t="n">
        <v>4447186.21</v>
      </c>
      <c r="F15" s="7" t="n">
        <v>556220.23</v>
      </c>
      <c r="G15" s="7" t="n">
        <v>0</v>
      </c>
      <c r="H15" s="7" t="n">
        <v>0</v>
      </c>
      <c r="I15" s="7" t="n">
        <v>19959.18</v>
      </c>
    </row>
    <row r="16" customFormat="false" ht="18" hidden="false" customHeight="true" outlineLevel="0" collapsed="false">
      <c r="A16" s="4"/>
      <c r="B16" s="10"/>
      <c r="C16" s="5" t="s">
        <v>13</v>
      </c>
      <c r="D16" s="6" t="n">
        <f aca="false">(E16+F16+G16+H16+I16)</f>
        <v>4985148.15</v>
      </c>
      <c r="E16" s="7" t="n">
        <v>4389638.54</v>
      </c>
      <c r="F16" s="7" t="n">
        <v>580669.44</v>
      </c>
      <c r="G16" s="7" t="n">
        <v>0</v>
      </c>
      <c r="H16" s="7" t="n">
        <v>0</v>
      </c>
      <c r="I16" s="7" t="n">
        <v>14840.17</v>
      </c>
    </row>
    <row r="17" customFormat="false" ht="18" hidden="false" customHeight="true" outlineLevel="0" collapsed="false">
      <c r="A17" s="4"/>
      <c r="B17" s="10"/>
      <c r="C17" s="5" t="s">
        <v>14</v>
      </c>
      <c r="D17" s="8" t="n">
        <f aca="false">(D16-D15)</f>
        <v>-38217.4699999988</v>
      </c>
      <c r="E17" s="9" t="n">
        <f aca="false">(E16-E15)</f>
        <v>-57547.6699999999</v>
      </c>
      <c r="F17" s="9" t="n">
        <f aca="false">(F16-F15)</f>
        <v>24449.21</v>
      </c>
      <c r="G17" s="9" t="n">
        <f aca="false">(G16-G15)</f>
        <v>0</v>
      </c>
      <c r="H17" s="9" t="n">
        <f aca="false">(H16-H15)</f>
        <v>0</v>
      </c>
      <c r="I17" s="9" t="n">
        <f aca="false">(I16-I15)</f>
        <v>-5119.01</v>
      </c>
    </row>
    <row r="18" customFormat="false" ht="18" hidden="false" customHeight="true" outlineLevel="0" collapsed="false">
      <c r="A18" s="4" t="s">
        <v>23</v>
      </c>
      <c r="B18" s="10" t="s">
        <v>24</v>
      </c>
      <c r="C18" s="5" t="s">
        <v>12</v>
      </c>
      <c r="D18" s="6" t="n">
        <f aca="false">(E18+F18+G18+H18+I18)</f>
        <v>6625521.07</v>
      </c>
      <c r="E18" s="7" t="n">
        <v>5436985.29</v>
      </c>
      <c r="F18" s="7" t="n">
        <v>906475.28</v>
      </c>
      <c r="G18" s="7" t="n">
        <v>0</v>
      </c>
      <c r="H18" s="7" t="n">
        <v>261354.32</v>
      </c>
      <c r="I18" s="7" t="n">
        <v>20706.18</v>
      </c>
    </row>
    <row r="19" customFormat="false" ht="18" hidden="false" customHeight="true" outlineLevel="0" collapsed="false">
      <c r="A19" s="4"/>
      <c r="B19" s="10"/>
      <c r="C19" s="5" t="s">
        <v>13</v>
      </c>
      <c r="D19" s="6" t="n">
        <f aca="false">(E19+F19+G19+H19+I19)</f>
        <v>6699568.18</v>
      </c>
      <c r="E19" s="7" t="n">
        <v>5729913.21</v>
      </c>
      <c r="F19" s="7" t="n">
        <v>881040.92</v>
      </c>
      <c r="G19" s="7" t="n">
        <v>0</v>
      </c>
      <c r="H19" s="7" t="n">
        <v>67907.87</v>
      </c>
      <c r="I19" s="7" t="n">
        <v>20706.18</v>
      </c>
    </row>
    <row r="20" customFormat="false" ht="18" hidden="false" customHeight="true" outlineLevel="0" collapsed="false">
      <c r="A20" s="4"/>
      <c r="B20" s="10"/>
      <c r="C20" s="5" t="s">
        <v>14</v>
      </c>
      <c r="D20" s="8" t="n">
        <f aca="false">(D19-D18)</f>
        <v>74047.1099999994</v>
      </c>
      <c r="E20" s="9" t="n">
        <f aca="false">(E19-E18)</f>
        <v>292927.92</v>
      </c>
      <c r="F20" s="9" t="n">
        <f aca="false">(F19-F18)</f>
        <v>-25434.36</v>
      </c>
      <c r="G20" s="9" t="n">
        <f aca="false">(G19-G18)</f>
        <v>0</v>
      </c>
      <c r="H20" s="9" t="n">
        <f aca="false">(H19-H18)</f>
        <v>-193446.45</v>
      </c>
      <c r="I20" s="9" t="n">
        <f aca="false">(I19-I18)</f>
        <v>0</v>
      </c>
    </row>
    <row r="21" customFormat="false" ht="18" hidden="false" customHeight="true" outlineLevel="0" collapsed="false">
      <c r="A21" s="4" t="s">
        <v>25</v>
      </c>
      <c r="B21" s="10" t="s">
        <v>26</v>
      </c>
      <c r="C21" s="5" t="s">
        <v>12</v>
      </c>
      <c r="D21" s="6" t="n">
        <f aca="false">(E21+F21+G21+H21+I21)</f>
        <v>14988637.86</v>
      </c>
      <c r="E21" s="7" t="n">
        <v>13242333.25</v>
      </c>
      <c r="F21" s="7" t="n">
        <v>1006327.04</v>
      </c>
      <c r="G21" s="7" t="n">
        <v>0</v>
      </c>
      <c r="H21" s="7" t="n">
        <v>671944.9</v>
      </c>
      <c r="I21" s="7" t="n">
        <v>68032.67</v>
      </c>
    </row>
    <row r="22" customFormat="false" ht="17.25" hidden="false" customHeight="true" outlineLevel="0" collapsed="false">
      <c r="A22" s="4"/>
      <c r="B22" s="10"/>
      <c r="C22" s="5" t="s">
        <v>13</v>
      </c>
      <c r="D22" s="6" t="n">
        <f aca="false">(E22+F22+G22+H22+I22)</f>
        <v>15748772.72</v>
      </c>
      <c r="E22" s="7" t="n">
        <v>14535046.75</v>
      </c>
      <c r="F22" s="7" t="n">
        <v>1005794.52</v>
      </c>
      <c r="G22" s="7"/>
      <c r="H22" s="7" t="n">
        <v>169763.59</v>
      </c>
      <c r="I22" s="7" t="n">
        <v>38167.86</v>
      </c>
    </row>
    <row r="23" customFormat="false" ht="18" hidden="false" customHeight="true" outlineLevel="0" collapsed="false">
      <c r="A23" s="4"/>
      <c r="B23" s="10"/>
      <c r="C23" s="5" t="s">
        <v>14</v>
      </c>
      <c r="D23" s="8" t="n">
        <f aca="false">D22-D21</f>
        <v>760134.859999999</v>
      </c>
      <c r="E23" s="9" t="n">
        <f aca="false">E22-E21</f>
        <v>1292713.5</v>
      </c>
      <c r="F23" s="9" t="n">
        <f aca="false">F22-F21</f>
        <v>-532.520000000019</v>
      </c>
      <c r="G23" s="9" t="n">
        <f aca="false">G22-G21</f>
        <v>0</v>
      </c>
      <c r="H23" s="9" t="n">
        <f aca="false">H22-H21</f>
        <v>-502181.31</v>
      </c>
      <c r="I23" s="9" t="n">
        <f aca="false">I22-I21</f>
        <v>-29864.81</v>
      </c>
    </row>
    <row r="24" customFormat="false" ht="18.75" hidden="false" customHeight="true" outlineLevel="0" collapsed="false">
      <c r="A24" s="4" t="s">
        <v>27</v>
      </c>
      <c r="B24" s="11" t="s">
        <v>28</v>
      </c>
      <c r="C24" s="5" t="s">
        <v>12</v>
      </c>
      <c r="D24" s="6" t="n">
        <f aca="false">(E24+F24+G24+H24+I24)</f>
        <v>722913.62</v>
      </c>
      <c r="E24" s="7" t="n">
        <v>472613.35</v>
      </c>
      <c r="F24" s="7" t="n">
        <v>246660.79</v>
      </c>
      <c r="G24" s="7" t="n">
        <v>0</v>
      </c>
      <c r="H24" s="7" t="n">
        <v>0</v>
      </c>
      <c r="I24" s="7" t="n">
        <v>3639.48</v>
      </c>
    </row>
    <row r="25" customFormat="false" ht="18" hidden="false" customHeight="true" outlineLevel="0" collapsed="false">
      <c r="A25" s="4"/>
      <c r="B25" s="11"/>
      <c r="C25" s="5" t="s">
        <v>13</v>
      </c>
      <c r="D25" s="6" t="n">
        <f aca="false">(E25+F25+G25+H25+I25)</f>
        <v>795422.24</v>
      </c>
      <c r="E25" s="7" t="n">
        <v>527133.35</v>
      </c>
      <c r="F25" s="12" t="n">
        <v>263334.41</v>
      </c>
      <c r="G25" s="7"/>
      <c r="H25" s="7"/>
      <c r="I25" s="7" t="n">
        <v>4954.48</v>
      </c>
    </row>
    <row r="26" customFormat="false" ht="18" hidden="false" customHeight="true" outlineLevel="0" collapsed="false">
      <c r="A26" s="4"/>
      <c r="B26" s="11"/>
      <c r="C26" s="5" t="s">
        <v>14</v>
      </c>
      <c r="D26" s="8" t="n">
        <f aca="false">(D25-D24)</f>
        <v>72508.62</v>
      </c>
      <c r="E26" s="9" t="n">
        <f aca="false">(E25-E24)</f>
        <v>54520</v>
      </c>
      <c r="F26" s="9" t="n">
        <f aca="false">(F25-F24)</f>
        <v>16673.62</v>
      </c>
      <c r="G26" s="9" t="n">
        <f aca="false">(G25-G24)</f>
        <v>0</v>
      </c>
      <c r="H26" s="9" t="n">
        <f aca="false">(H25-H24)</f>
        <v>0</v>
      </c>
      <c r="I26" s="9" t="n">
        <f aca="false">(I25-I24)</f>
        <v>1315</v>
      </c>
    </row>
    <row r="27" customFormat="false" ht="14.25" hidden="false" customHeight="false" outlineLevel="0" collapsed="false">
      <c r="A27" s="13"/>
      <c r="B27" s="14"/>
      <c r="C27" s="14"/>
      <c r="D27" s="14"/>
      <c r="E27" s="14"/>
      <c r="F27" s="14"/>
      <c r="G27" s="14"/>
      <c r="H27" s="14"/>
      <c r="I27" s="14"/>
    </row>
    <row r="28" customFormat="false" ht="14.25" hidden="false" customHeight="false" outlineLevel="0" collapsed="false">
      <c r="A28" s="13"/>
      <c r="B28" s="14"/>
      <c r="C28" s="14"/>
      <c r="D28" s="14"/>
      <c r="E28" s="14"/>
      <c r="F28" s="14"/>
      <c r="G28" s="14"/>
      <c r="H28" s="14"/>
      <c r="I28" s="14"/>
    </row>
    <row r="29" customFormat="false" ht="38.25" hidden="false" customHeight="false" outlineLevel="0" collapsed="false">
      <c r="A29" s="2" t="s">
        <v>1</v>
      </c>
      <c r="B29" s="3" t="s">
        <v>2</v>
      </c>
      <c r="C29" s="3" t="s">
        <v>3</v>
      </c>
      <c r="D29" s="3" t="s">
        <v>4</v>
      </c>
      <c r="E29" s="3" t="s">
        <v>5</v>
      </c>
      <c r="F29" s="3" t="s">
        <v>6</v>
      </c>
      <c r="G29" s="3" t="s">
        <v>7</v>
      </c>
      <c r="H29" s="3" t="s">
        <v>8</v>
      </c>
      <c r="I29" s="3" t="s">
        <v>9</v>
      </c>
    </row>
    <row r="30" customFormat="false" ht="16.5" hidden="false" customHeight="true" outlineLevel="0" collapsed="false">
      <c r="A30" s="4" t="n">
        <v>10</v>
      </c>
      <c r="B30" s="10" t="s">
        <v>29</v>
      </c>
      <c r="C30" s="5" t="s">
        <v>12</v>
      </c>
      <c r="D30" s="6" t="n">
        <f aca="false">(E30+F30+G30+H30+I30)</f>
        <v>161637.51</v>
      </c>
      <c r="E30" s="7" t="n">
        <v>9575.94</v>
      </c>
      <c r="F30" s="7" t="n">
        <v>137390.16</v>
      </c>
      <c r="G30" s="7" t="n">
        <v>0</v>
      </c>
      <c r="H30" s="7" t="n">
        <v>0</v>
      </c>
      <c r="I30" s="7" t="n">
        <v>14671.41</v>
      </c>
    </row>
    <row r="31" customFormat="false" ht="16.5" hidden="false" customHeight="true" outlineLevel="0" collapsed="false">
      <c r="A31" s="4"/>
      <c r="B31" s="10"/>
      <c r="C31" s="5" t="s">
        <v>13</v>
      </c>
      <c r="D31" s="6" t="n">
        <f aca="false">(E31+F31+G31+H31+I31)</f>
        <v>132450.08</v>
      </c>
      <c r="E31" s="7"/>
      <c r="F31" s="7" t="n">
        <v>122796.87</v>
      </c>
      <c r="G31" s="7"/>
      <c r="H31" s="7"/>
      <c r="I31" s="7" t="n">
        <v>9653.21</v>
      </c>
    </row>
    <row r="32" customFormat="false" ht="15.75" hidden="false" customHeight="true" outlineLevel="0" collapsed="false">
      <c r="A32" s="4"/>
      <c r="B32" s="10"/>
      <c r="C32" s="15" t="s">
        <v>14</v>
      </c>
      <c r="D32" s="8" t="n">
        <f aca="false">(D31-D30)</f>
        <v>-29187.43</v>
      </c>
      <c r="E32" s="9" t="n">
        <f aca="false">(E31-E30)</f>
        <v>-9575.94</v>
      </c>
      <c r="F32" s="9" t="n">
        <f aca="false">(F31-F30)</f>
        <v>-14593.29</v>
      </c>
      <c r="G32" s="9" t="n">
        <f aca="false">(G31-G30)</f>
        <v>0</v>
      </c>
      <c r="H32" s="9" t="n">
        <f aca="false">(H31-H30)</f>
        <v>0</v>
      </c>
      <c r="I32" s="9" t="n">
        <f aca="false">(I31-I30)</f>
        <v>-5018.2</v>
      </c>
    </row>
    <row r="33" customFormat="false" ht="17.25" hidden="false" customHeight="true" outlineLevel="0" collapsed="false">
      <c r="A33" s="4" t="n">
        <v>11</v>
      </c>
      <c r="B33" s="10" t="s">
        <v>30</v>
      </c>
      <c r="C33" s="5" t="s">
        <v>12</v>
      </c>
      <c r="D33" s="6" t="n">
        <f aca="false">(E33+F33+G33+H33+I33)</f>
        <v>130709696.61</v>
      </c>
      <c r="E33" s="7" t="n">
        <v>123436899.73</v>
      </c>
      <c r="F33" s="7" t="n">
        <v>5273781.47</v>
      </c>
      <c r="G33" s="7" t="n">
        <v>0</v>
      </c>
      <c r="H33" s="7" t="n">
        <v>0</v>
      </c>
      <c r="I33" s="7" t="n">
        <v>1999015.41</v>
      </c>
    </row>
    <row r="34" customFormat="false" ht="18" hidden="false" customHeight="true" outlineLevel="0" collapsed="false">
      <c r="A34" s="4"/>
      <c r="B34" s="10"/>
      <c r="C34" s="5" t="s">
        <v>13</v>
      </c>
      <c r="D34" s="6" t="n">
        <f aca="false">(E34+F34+G34+H34+I34)</f>
        <v>135612560.47</v>
      </c>
      <c r="E34" s="7" t="n">
        <v>128031499.99</v>
      </c>
      <c r="F34" s="7" t="n">
        <v>5497116.09</v>
      </c>
      <c r="G34" s="7"/>
      <c r="H34" s="7"/>
      <c r="I34" s="7" t="n">
        <v>2083944.39</v>
      </c>
    </row>
    <row r="35" customFormat="false" ht="18" hidden="false" customHeight="true" outlineLevel="0" collapsed="false">
      <c r="A35" s="4"/>
      <c r="B35" s="10"/>
      <c r="C35" s="15" t="s">
        <v>14</v>
      </c>
      <c r="D35" s="8" t="n">
        <f aca="false">(D34-D33)</f>
        <v>4902863.86</v>
      </c>
      <c r="E35" s="9" t="n">
        <f aca="false">(E34-E33)</f>
        <v>4594600.25999999</v>
      </c>
      <c r="F35" s="9" t="n">
        <f aca="false">(F34-F33)</f>
        <v>223334.62</v>
      </c>
      <c r="G35" s="9" t="n">
        <f aca="false">(G34-G33)</f>
        <v>0</v>
      </c>
      <c r="H35" s="9" t="n">
        <f aca="false">(H34-H33)</f>
        <v>0</v>
      </c>
      <c r="I35" s="9" t="n">
        <f aca="false">(I34-I33)</f>
        <v>84928.98</v>
      </c>
    </row>
    <row r="36" customFormat="false" ht="18.75" hidden="false" customHeight="true" outlineLevel="0" collapsed="false">
      <c r="A36" s="4" t="n">
        <v>11</v>
      </c>
      <c r="B36" s="10" t="s">
        <v>31</v>
      </c>
      <c r="C36" s="5" t="s">
        <v>12</v>
      </c>
      <c r="D36" s="6" t="n">
        <f aca="false">(E36+F36+G36+H36+I36)</f>
        <v>77371.57</v>
      </c>
      <c r="E36" s="12" t="n">
        <v>24235</v>
      </c>
      <c r="F36" s="7" t="n">
        <v>53136.57</v>
      </c>
      <c r="G36" s="7" t="n">
        <v>0</v>
      </c>
      <c r="H36" s="7" t="n">
        <v>0</v>
      </c>
      <c r="I36" s="7" t="n">
        <v>0</v>
      </c>
    </row>
    <row r="37" customFormat="false" ht="17.25" hidden="false" customHeight="true" outlineLevel="0" collapsed="false">
      <c r="A37" s="4"/>
      <c r="B37" s="10"/>
      <c r="C37" s="5" t="s">
        <v>13</v>
      </c>
      <c r="D37" s="6" t="n">
        <f aca="false">(E37+F37+G37+H37+I37)</f>
        <v>58797.24</v>
      </c>
      <c r="E37" s="12" t="n">
        <v>4074</v>
      </c>
      <c r="F37" s="7" t="n">
        <v>54723.24</v>
      </c>
      <c r="G37" s="7" t="n">
        <v>0</v>
      </c>
      <c r="H37" s="7" t="n">
        <v>0</v>
      </c>
      <c r="I37" s="7" t="n">
        <v>0</v>
      </c>
    </row>
    <row r="38" customFormat="false" ht="18" hidden="false" customHeight="true" outlineLevel="0" collapsed="false">
      <c r="A38" s="4"/>
      <c r="B38" s="10"/>
      <c r="C38" s="15" t="s">
        <v>14</v>
      </c>
      <c r="D38" s="8" t="n">
        <f aca="false">(D37-D36)</f>
        <v>-18574.33</v>
      </c>
      <c r="E38" s="9" t="n">
        <f aca="false">(E37-E36)</f>
        <v>-20161</v>
      </c>
      <c r="F38" s="9" t="n">
        <f aca="false">(F37-F36)</f>
        <v>1586.67</v>
      </c>
      <c r="G38" s="9" t="n">
        <f aca="false">(G37-G36)</f>
        <v>0</v>
      </c>
      <c r="H38" s="9" t="n">
        <f aca="false">(H37-H36)</f>
        <v>0</v>
      </c>
      <c r="I38" s="9" t="n">
        <f aca="false">(I37-I36)</f>
        <v>0</v>
      </c>
    </row>
    <row r="39" customFormat="false" ht="18" hidden="false" customHeight="true" outlineLevel="0" collapsed="false">
      <c r="A39" s="4" t="n">
        <v>12</v>
      </c>
      <c r="B39" s="10" t="s">
        <v>32</v>
      </c>
      <c r="C39" s="5" t="s">
        <v>12</v>
      </c>
      <c r="D39" s="6" t="n">
        <f aca="false">(E39+F39+G39+H39+I39)</f>
        <v>37480.25</v>
      </c>
      <c r="E39" s="7" t="n">
        <v>0</v>
      </c>
      <c r="F39" s="7" t="n">
        <v>37480.25</v>
      </c>
      <c r="G39" s="7" t="n">
        <v>0</v>
      </c>
      <c r="H39" s="7" t="n">
        <v>0</v>
      </c>
      <c r="I39" s="7" t="n">
        <v>0</v>
      </c>
    </row>
    <row r="40" customFormat="false" ht="18" hidden="false" customHeight="true" outlineLevel="0" collapsed="false">
      <c r="A40" s="4"/>
      <c r="B40" s="10"/>
      <c r="C40" s="5" t="s">
        <v>13</v>
      </c>
      <c r="D40" s="6" t="n">
        <f aca="false">(E40+F40+G40+H40+I40)</f>
        <v>42110.25</v>
      </c>
      <c r="E40" s="7" t="n">
        <v>0</v>
      </c>
      <c r="F40" s="7" t="n">
        <v>42110.25</v>
      </c>
      <c r="G40" s="7" t="n">
        <v>0</v>
      </c>
      <c r="H40" s="7" t="n">
        <v>0</v>
      </c>
      <c r="I40" s="7" t="n">
        <v>0</v>
      </c>
    </row>
    <row r="41" customFormat="false" ht="18" hidden="false" customHeight="true" outlineLevel="0" collapsed="false">
      <c r="A41" s="4"/>
      <c r="B41" s="10"/>
      <c r="C41" s="15" t="s">
        <v>14</v>
      </c>
      <c r="D41" s="8" t="n">
        <f aca="false">(D40-D39)</f>
        <v>4630</v>
      </c>
      <c r="E41" s="9" t="n">
        <f aca="false">(E40-E39)</f>
        <v>0</v>
      </c>
      <c r="F41" s="9" t="n">
        <f aca="false">(F40-F39)</f>
        <v>4630</v>
      </c>
      <c r="G41" s="9" t="n">
        <f aca="false">(G40-G39)</f>
        <v>0</v>
      </c>
      <c r="H41" s="9" t="n">
        <f aca="false">(H40-H39)</f>
        <v>0</v>
      </c>
      <c r="I41" s="9" t="n">
        <f aca="false">(I40-I39)</f>
        <v>0</v>
      </c>
    </row>
    <row r="42" customFormat="false" ht="16.5" hidden="false" customHeight="true" outlineLevel="0" collapsed="false">
      <c r="A42" s="4" t="n">
        <v>13</v>
      </c>
      <c r="B42" s="3" t="s">
        <v>33</v>
      </c>
      <c r="C42" s="5" t="s">
        <v>12</v>
      </c>
      <c r="D42" s="6" t="n">
        <f aca="false">(E42+F42+G42+H42+I42)</f>
        <v>235736.08</v>
      </c>
      <c r="E42" s="7" t="n">
        <v>96192</v>
      </c>
      <c r="F42" s="7" t="n">
        <v>139544.08</v>
      </c>
      <c r="G42" s="7" t="n">
        <v>0</v>
      </c>
      <c r="H42" s="7" t="n">
        <v>0</v>
      </c>
      <c r="I42" s="7" t="n">
        <v>0</v>
      </c>
    </row>
    <row r="43" customFormat="false" ht="17.25" hidden="false" customHeight="true" outlineLevel="0" collapsed="false">
      <c r="A43" s="4"/>
      <c r="B43" s="3"/>
      <c r="C43" s="5" t="s">
        <v>13</v>
      </c>
      <c r="D43" s="6" t="n">
        <f aca="false">(E43+F43+G43+H43+I43)</f>
        <v>282094.15</v>
      </c>
      <c r="E43" s="7" t="n">
        <v>96192</v>
      </c>
      <c r="F43" s="7" t="n">
        <v>185902.15</v>
      </c>
      <c r="G43" s="7" t="n">
        <v>0</v>
      </c>
      <c r="H43" s="7" t="n">
        <v>0</v>
      </c>
      <c r="I43" s="7" t="n">
        <v>0</v>
      </c>
    </row>
    <row r="44" customFormat="false" ht="18" hidden="false" customHeight="true" outlineLevel="0" collapsed="false">
      <c r="A44" s="4"/>
      <c r="B44" s="3"/>
      <c r="C44" s="15" t="s">
        <v>14</v>
      </c>
      <c r="D44" s="8" t="n">
        <f aca="false">(D43-D42)</f>
        <v>46358.07</v>
      </c>
      <c r="E44" s="9" t="n">
        <f aca="false">(E43-E42)</f>
        <v>0</v>
      </c>
      <c r="F44" s="9" t="n">
        <f aca="false">(F43-F42)</f>
        <v>46358.07</v>
      </c>
      <c r="G44" s="9" t="n">
        <f aca="false">(G43-G42)</f>
        <v>0</v>
      </c>
      <c r="H44" s="9" t="n">
        <f aca="false">(H43-H42)</f>
        <v>0</v>
      </c>
      <c r="I44" s="9" t="n">
        <f aca="false">(I43-I42)</f>
        <v>0</v>
      </c>
    </row>
    <row r="45" customFormat="false" ht="17.25" hidden="false" customHeight="true" outlineLevel="0" collapsed="false">
      <c r="A45" s="4"/>
      <c r="B45" s="10" t="s">
        <v>4</v>
      </c>
      <c r="C45" s="5" t="s">
        <v>12</v>
      </c>
      <c r="D45" s="8" t="n">
        <f aca="false">(D3+D6+D9+D12+D15+D18+D21+D24+D30+D33+D36+D39+D42)</f>
        <v>352797080.77</v>
      </c>
      <c r="E45" s="8" t="n">
        <f aca="false">(E3+E6+E9+E12+E15+E18+E21+E24+E30+E33+E36+E39+E42)</f>
        <v>315443723.5</v>
      </c>
      <c r="F45" s="8" t="n">
        <f aca="false">(F3+F6+F9+F12+F15+F18+F21+F24+F30+F33+F36+F39+F42)</f>
        <v>9509669.15</v>
      </c>
      <c r="G45" s="8" t="n">
        <f aca="false">(G3+G6+G9+G12+G15+G18+G21+G24+G30+G33+G36+G39+G42)</f>
        <v>533888.67</v>
      </c>
      <c r="H45" s="8" t="n">
        <f aca="false">(H3+H6+H9+H12+H15+H18+H21+H24+H30+H33+H36+H39+H42)</f>
        <v>25162547.12</v>
      </c>
      <c r="I45" s="8" t="n">
        <f aca="false">(I3+I6+I9+I12+I15+I18+I21+I24+I30+I33+I36+I39+I42)</f>
        <v>2147252.33</v>
      </c>
    </row>
    <row r="46" customFormat="false" ht="18" hidden="false" customHeight="true" outlineLevel="0" collapsed="false">
      <c r="A46" s="4"/>
      <c r="B46" s="10"/>
      <c r="C46" s="5" t="s">
        <v>13</v>
      </c>
      <c r="D46" s="8" t="n">
        <f aca="false">(D4+D7+D10+D13+D16+D19+D22+D25+D31+D34+D37+D40+D43)</f>
        <v>394688100.69</v>
      </c>
      <c r="E46" s="8" t="n">
        <f aca="false">(E4+E7+E10+E13+E16+E19+E22+E25+E31+E34+E37+E40+E43)</f>
        <v>341586849.42</v>
      </c>
      <c r="F46" s="8" t="n">
        <f aca="false">(F4+F7+F10+F13+F16+F19+F22+F25+F31+F34+F37+F40+F43)</f>
        <v>10031522.67</v>
      </c>
      <c r="G46" s="8" t="n">
        <f aca="false">(G4+G7+G10+G13+G16+G19+G22+G25+G31+G34+G37+G40+G43)</f>
        <v>1433510.24</v>
      </c>
      <c r="H46" s="8" t="n">
        <f aca="false">(H4+H7+H10+H13+H16+H19+H22+H25+H31+H34+H37+H40+H43)</f>
        <v>39442218.87</v>
      </c>
      <c r="I46" s="8" t="n">
        <f aca="false">(I4+I7+I10+I13+I16+I19+I22+I25+I31+I34+I37+I40+I43)</f>
        <v>2193999.29</v>
      </c>
    </row>
    <row r="47" customFormat="false" ht="17.25" hidden="false" customHeight="true" outlineLevel="0" collapsed="false">
      <c r="A47" s="4"/>
      <c r="B47" s="10"/>
      <c r="C47" s="15" t="s">
        <v>14</v>
      </c>
      <c r="D47" s="8" t="n">
        <f aca="false">(D5+D8+D11+D14+D17+D20+D23+D26+D32+D35+D38+D41+D44)</f>
        <v>41891019.92</v>
      </c>
      <c r="E47" s="8" t="n">
        <f aca="false">(E5+E8+E11+E14+E17+E20+E23+E26+E32+E35+E38+E41+E44)</f>
        <v>26143125.92</v>
      </c>
      <c r="F47" s="8" t="n">
        <f aca="false">(F5+F8+F11+F14+F17+F20+F23+F26+F32+F35+F38+F41+F44)</f>
        <v>521853.52</v>
      </c>
      <c r="G47" s="8" t="n">
        <f aca="false">(G5+G8+G11+G14+G17+G20+G23+G26+G32+G35+G38+G41+G44)</f>
        <v>899621.57</v>
      </c>
      <c r="H47" s="8" t="n">
        <f aca="false">(H5+H8+H11+H14+H17+H20+H23+H26+H32+H35+H38+H41+H44)</f>
        <v>14279671.75</v>
      </c>
      <c r="I47" s="8" t="n">
        <f aca="false">(I5+I8+I11+I14+I17+I20+I23+I26+I32+I35+I38+I41+I44)</f>
        <v>46746.96</v>
      </c>
    </row>
    <row r="48" customFormat="false" ht="15.75" hidden="false" customHeight="false" outlineLevel="0" collapsed="false">
      <c r="A48" s="16"/>
      <c r="B48" s="14"/>
      <c r="C48" s="14"/>
      <c r="D48" s="14"/>
      <c r="E48" s="14"/>
      <c r="F48" s="14"/>
      <c r="G48" s="14"/>
      <c r="H48" s="14"/>
      <c r="I48" s="14"/>
    </row>
    <row r="49" customFormat="false" ht="14.25" hidden="false" customHeight="false" outlineLevel="0" collapsed="false">
      <c r="A49" s="17" t="s">
        <v>34</v>
      </c>
      <c r="B49" s="17"/>
      <c r="C49" s="14"/>
      <c r="D49" s="14"/>
      <c r="E49" s="14"/>
      <c r="F49" s="14"/>
      <c r="G49" s="14"/>
      <c r="H49" s="14"/>
      <c r="I49" s="14"/>
    </row>
    <row r="50" customFormat="false" ht="14.25" hidden="false" customHeight="false" outlineLevel="0" collapsed="false">
      <c r="A50" s="13"/>
      <c r="B50" s="14"/>
      <c r="C50" s="14"/>
      <c r="D50" s="14"/>
      <c r="E50" s="14"/>
      <c r="F50" s="14"/>
      <c r="G50" s="14"/>
      <c r="H50" s="14"/>
      <c r="I50" s="14"/>
    </row>
    <row r="51" customFormat="false" ht="14.25" hidden="false" customHeight="false" outlineLevel="0" collapsed="false">
      <c r="A51" s="18" t="s">
        <v>35</v>
      </c>
      <c r="B51" s="18"/>
      <c r="C51" s="18"/>
      <c r="D51" s="14"/>
      <c r="E51" s="14"/>
      <c r="F51" s="14"/>
      <c r="G51" s="14"/>
      <c r="H51" s="14"/>
      <c r="I51" s="14"/>
    </row>
  </sheetData>
  <mergeCells count="31">
    <mergeCell ref="A1:I1"/>
    <mergeCell ref="A3:A5"/>
    <mergeCell ref="B3:B5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9:B49"/>
    <mergeCell ref="A51:C5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4T17:24:16Z</dcterms:created>
  <dc:creator>admin</dc:creator>
  <dc:description/>
  <dc:language>en-US</dc:language>
  <cp:lastModifiedBy>Tadeusz Topa</cp:lastModifiedBy>
  <cp:lastPrinted>2015-02-23T12:02:21Z</cp:lastPrinted>
  <dcterms:modified xsi:type="dcterms:W3CDTF">2015-02-23T12:11:27Z</dcterms:modified>
  <cp:revision>0</cp:revision>
  <dc:subject/>
  <dc:title/>
</cp:coreProperties>
</file>