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PR branża mostowa cz 1" sheetId="1" state="visible" r:id="rId2"/>
    <sheet name="KO branża mostowa cz 1" sheetId="2" state="visible" r:id="rId3"/>
  </sheets>
  <definedNames>
    <definedName function="false" hidden="false" localSheetId="1" name="_xlnm.Print_Area" vbProcedure="false">'KO branża mostowa cz 1'!$A$1:$J$269</definedName>
    <definedName function="false" hidden="false" localSheetId="0" name="_xlnm.Print_Area" vbProcedure="false">'PR branża mostowa cz 1'!$A$1:$I$255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0_1_1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9_1" vbProcedure="false">(#REF!,#REF!)</definedName>
    <definedName function="false" hidden="false" name="Excel_BuiltIn_Print_Area_19_1_1" vbProcedure="false">#REF!</definedName>
    <definedName function="false" hidden="false" name="Excel_BuiltIn_Print_Area_1_1" vbProcedure="false">'PR branża mostowa cz 1'!$A$12:$I$214</definedName>
    <definedName function="false" hidden="false" name="Excel_BuiltIn_Print_Area_1_1_1" vbProcedure="false">'PR branża mostowa cz 1'!$A$9:$I$218</definedName>
    <definedName function="false" hidden="false" name="Excel_BuiltIn_Print_Area_1_1_1_1" vbProcedure="false">'PR branża mostowa cz 1'!$A$9:$I$218</definedName>
    <definedName function="false" hidden="false" name="Excel_BuiltIn_Print_Area_1_1_1_1_1" vbProcedure="false">'PR branża mostowa cz 1'!$A$9:$I$218</definedName>
    <definedName function="false" hidden="false" name="Excel_BuiltIn_Print_Area_1_1_1_1_1_1" vbProcedure="false">'PR branża mostowa cz 1'!$A$9:$I$241</definedName>
    <definedName function="false" hidden="false" name="Excel_BuiltIn_Print_Area_1_1_1_1_1_1_1" vbProcedure="false">'PR branża mostowa cz 1'!$A$9:$I$246</definedName>
    <definedName function="false" hidden="false" name="Excel_BuiltIn_Print_Area_1_1_1_1_1_1_1_1" vbProcedure="false">'PR branża mostowa cz 1'!$A$9:$I$249</definedName>
    <definedName function="false" hidden="false" name="Excel_BuiltIn_Print_Area_1_1_1_1_1_1_1_1_1" vbProcedure="false">'PR branża mostowa cz 1'!$A$9:$I$218</definedName>
    <definedName function="false" hidden="false" name="Excel_BuiltIn_Print_Area_1_1_1_1_1_1_1_1_1_1" vbProcedure="false">'PR branża mostowa cz 1'!$A$9:$I$218</definedName>
    <definedName function="false" hidden="false" name="Excel_BuiltIn_Print_Area_1_1_1_1_1_1_1_1_1_1_1" vbProcedure="false">'PR branża mostowa cz 1'!$A$9:$I$218</definedName>
    <definedName function="false" hidden="false" name="Excel_BuiltIn_Print_Area_1_1_1_1_1_1_1_1_1_1_1_1" vbProcedure="false">'PR branża mostowa cz 1'!$A$9:$I$218</definedName>
    <definedName function="false" hidden="false" name="Excel_BuiltIn_Print_Area_1_1_1_1_1_1_1_1_1_1_1_1_1" vbProcedure="false">'PR branża mostowa cz 1'!$A$9:$I$218</definedName>
    <definedName function="false" hidden="false" name="Excel_BuiltIn_Print_Area_1_1_1_1_1_1_1_1_1_1_1_1_1_1" vbProcedure="false">'PR branża mostowa cz 1'!$A$9:$I$218</definedName>
    <definedName function="false" hidden="false" name="Excel_BuiltIn_Print_Area_1_1_1_1_1_1_1_1_1_1_1_1_1_1_1" vbProcedure="false">'PR branża mostowa cz 1'!$A$9:$I$218</definedName>
    <definedName function="false" hidden="false" name="Excel_BuiltIn_Print_Area_1_1_1_1_1_1_1_1_1_1_1_1_1_1_1_1" vbProcedure="false">'PR branża mostowa cz 1'!$A$9:$I$218</definedName>
    <definedName function="false" hidden="false" name="Excel_BuiltIn_Print_Area_1_1_1_1_1_1_1_1_1_1_1_1_1_1_1_1_1" vbProcedure="false">'PR branża mostowa cz 1'!$A$9:$I$218</definedName>
    <definedName function="false" hidden="false" name="Excel_BuiltIn_Print_Area_1_1_1_1_1_1_1_1_1_1_1_1_1_1_1_1_1_1" vbProcedure="false">'PR branża mostowa cz 1'!$A$9:$I$218</definedName>
    <definedName function="false" hidden="false" name="Excel_BuiltIn_Print_Area_1_1_1_1_1_1_1_1_1_1_1_1_1_1_1_1_1_1_1" vbProcedure="false">'PR branża mostowa cz 1'!$A$9:$I$218</definedName>
    <definedName function="false" hidden="false" name="Excel_BuiltIn_Print_Area_1_1_1_1_1_1_1_1_1_1_1_1_1_1_1_1_1_1_1_1" vbProcedure="false">'PR branża mostowa cz 1'!$A$9:$I$218</definedName>
    <definedName function="false" hidden="false" name="Excel_BuiltIn_Print_Area_1_1_1_1_1_1_1_1_1_1_1_1_1_1_1_1_1_1_1_1_1" vbProcedure="false">'PR branża mostowa cz 1'!$A$9:$I$218</definedName>
    <definedName function="false" hidden="false" name="Excel_BuiltIn_Print_Area_1_1_1_1_1_1_1_1_1_1_1_1_1_1_1_1_1_1_1_1_1_1" vbProcedure="false">'PR branża mostowa cz 1'!$A$9:$I$218</definedName>
    <definedName function="false" hidden="false" name="Excel_BuiltIn_Print_Area_1_1_1_1_1_1_1_1_1_1_1_1_1_1_1_1_1_1_1_1_1_1_1" vbProcedure="false">'PR branża mostowa cz 1'!$A$9:$I$218</definedName>
    <definedName function="false" hidden="false" name="Excel_BuiltIn_Print_Area_1_1_1_1_1_1_1_1_1_1_1_1_1_1_1_1_1_1_1_1_1_1_1_1" vbProcedure="false">'PR branża mostowa cz 1'!$A$9:$I$218</definedName>
    <definedName function="false" hidden="false" name="Excel_BuiltIn_Print_Area_1_1_1_1_1_1_1_1_1_1_1_1_1_1_1_1_1_1_1_1_1_1_1_1_1" vbProcedure="false">'PR branża mostowa cz 1'!$A$12:$I$257</definedName>
    <definedName function="false" hidden="false" name="Excel_BuiltIn_Print_Area_1_1_1_1_1_1_1_1_1_1_1_1_1_1_1_1_1_1_1_1_1_1_1_1_1_1" vbProcedure="false">('PR branża mostowa cz 1'!$A$12:$I$257,#REF!)</definedName>
    <definedName function="false" hidden="false" name="Excel_BuiltIn_Print_Area_1_1_1_1_1_1_1_1_1_1_1_1_1_1_1_1_1_1_1_1_1_1_1_1_1_1_1" vbProcedure="false">('PR branża mostowa cz 1'!$A$12:$I$237,#REF!)</definedName>
    <definedName function="false" hidden="false" name="Excel_BuiltIn_Print_Area_1_1_1_1_1_1_1_1_1_1_1_1_1_1_1_1_1_1_1_1_1_1_1_1_1_1_1_1" vbProcedure="false">('PR branża mostowa cz 1'!$A$12:$I$237,#REF!)</definedName>
    <definedName function="false" hidden="false" name="Excel_BuiltIn_Print_Area_1_1_1_1_1_1_1_1_1_1_1_1_1_1_1_1_1_1_1_1_1_1_1_1_1_1_1_1_1" vbProcedure="false">'PR branża mostowa cz 1'!$A$12:$I$239</definedName>
    <definedName function="false" hidden="false" name="Excel_BuiltIn_Print_Area_1_1_1_1_1_1_1_1_1_1_1_1_1_1_1_1_1_1_1_1_1_1_1_1_1_1_1_1_1_1" vbProcedure="false">'PR branża mostowa cz 1'!$A$12:$I$237</definedName>
    <definedName function="false" hidden="false" name="Excel_BuiltIn_Print_Area_1_1_1_1_1_1_1_1_1_1_1_1_1_1_1_1_1_1_1_1_1_1_1_1_1_1_1_1_1_1_1" vbProcedure="false">'PR branża mostowa cz 1'!$A$12:$I$237</definedName>
    <definedName function="false" hidden="false" name="Excel_BuiltIn_Print_Area_1_1_1_1_1_1_1_1_1_1_1_1_1_1_1_1_1_1_1_1_1_1_1_1_1_1_1_1_1_1_1_1" vbProcedure="false">'PR branża mostowa cz 1'!$A$12:$I$228</definedName>
    <definedName function="false" hidden="false" name="Excel_BuiltIn_Print_Area_1_1_1_1_1_1_1_1_1_1_1_1_1_1_1_1_1_1_1_1_1_1_1_1_1_1_1_1_1_1_1_1_1" vbProcedure="false">'PR branża mostowa cz 1'!$A$12:$I$218</definedName>
    <definedName function="false" hidden="false" name="Excel_BuiltIn_Print_Area_1_1_1_1_1_1_1_1_1_1_1_1_1_1_1_1_1_1_1_1_1_1_1_1_1_1_1_1_1_1_1_1_1_1" vbProcedure="false">'PR branża mostowa cz 1'!$A$12:$I$218</definedName>
    <definedName function="false" hidden="false" name="Excel_BuiltIn_Print_Area_1_1_1_1_1_1_1_1_1_1_1_1_1_1_1_1_1_1_1_1_1_1_1_1_1_1_1_1_1_1_1_1_1_1_1" vbProcedure="false">'PR branża mostowa cz 1'!$A$12:$I$218</definedName>
    <definedName function="false" hidden="false" name="Excel_BuiltIn_Print_Area_1_1_1_1_1_1_1_1_1_1_1_1_1_1_1_1_1_1_1_1_1_1_1_1_1_1_1_1_1_1_1_1_1_1_1_1" vbProcedure="false">'PR branża mostowa cz 1'!$A$12:$I$218</definedName>
    <definedName function="false" hidden="false" name="Excel_BuiltIn_Print_Area_20_1" vbProcedure="false">(#REF!,#REF!)</definedName>
    <definedName function="false" hidden="false" name="Excel_BuiltIn_Print_Area_21_1" vbProcedure="false">#REF!</definedName>
    <definedName function="false" hidden="false" name="Excel_BuiltIn_Print_Area_28_1" vbProcedure="false">(#REF!,#REF!)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2_1_1_1_1_1" vbProcedure="false">#REF!</definedName>
    <definedName function="false" hidden="false" name="Excel_BuiltIn_Print_Area_2_1_1_1_1_1_1" vbProcedure="false">#REF!</definedName>
    <definedName function="false" hidden="false" name="Excel_BuiltIn_Print_Area_2_1_1_1_1_1_1_1" vbProcedure="false">#REF!</definedName>
    <definedName function="false" hidden="false" name="Excel_BuiltIn_Print_Area_2_1_1_1_1_1_1_1_1" vbProcedure="false">#REF!</definedName>
    <definedName function="false" hidden="false" name="Excel_BuiltIn_Print_Area_3_1" vbProcedure="false">(#REF!,#REF!)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3_1_1_1_1" vbProcedure="false">#REF!</definedName>
    <definedName function="false" hidden="false" name="Excel_BuiltIn_Print_Area_41_1" vbProcedure="false">#REF!</definedName>
    <definedName function="false" hidden="false" name="Excel_BuiltIn_Print_Area_42_1" vbProcedure="false">#REF!</definedName>
    <definedName function="false" hidden="false" name="Excel_BuiltIn_Print_Area_44_1" vbProcedure="false">#REF!</definedName>
    <definedName function="false" hidden="false" name="Excel_BuiltIn_Print_Area_45_1" vbProcedure="false">(#REF!,#REF!)</definedName>
    <definedName function="false" hidden="false" name="Excel_BuiltIn_Print_Area_4_1" vbProcedure="false">(#REF!,#REF!)</definedName>
    <definedName function="false" hidden="false" name="Excel_BuiltIn_Print_Area_4_1_1" vbProcedure="false">#REF!</definedName>
    <definedName function="false" hidden="false" name="Excel_BuiltIn_Print_Area_4_1_1_1" vbProcedure="false">#REF!</definedName>
    <definedName function="false" hidden="false" name="Excel_BuiltIn_Print_Area_4_1_1_1_1" vbProcedure="false">#REF!</definedName>
    <definedName function="false" hidden="false" name="Excel_BuiltIn_Print_Area_4_1_1_1_1_1" vbProcedure="false">#REF!</definedName>
    <definedName function="false" hidden="false" name="Excel_BuiltIn_Print_Area_6_1" vbProcedure="false">#REF!</definedName>
    <definedName function="false" hidden="false" name="Excel_BuiltIn_Print_Area_6_1_1" vbProcedure="false">(#REF!,#REF!,#REF!)</definedName>
    <definedName function="false" hidden="false" name="Excel_BuiltIn_Print_Area_7_1" vbProcedure="false">#REF!</definedName>
    <definedName function="false" hidden="false" name="Excel_BuiltIn_Print_Area_8_1" vbProcedure="false">(#REF!,#REF!)</definedName>
    <definedName function="false" hidden="false" name="Excel_BuiltIn_Print_Area_8_1_1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name="Excel_BuiltIn_Print_Titles_10" vbProcedure="false">#REF!</definedName>
    <definedName function="false" hidden="false" name="Excel_BuiltIn_Print_Titles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22">
  <si>
    <t xml:space="preserve">„Przebudowa ciągu dróg powiatowych nr 3232W Dobrzankowo – Fijałkowo – Wyrąb Karwacki , DP nr 3233W Dobrzankowo – Helenowo- Bogate wraz z przebudową mostów w m. Dobrzankowo i  w m. Bogate”</t>
  </si>
  <si>
    <t xml:space="preserve">PRZEDMIAR ROBÓT</t>
  </si>
  <si>
    <t xml:space="preserve">Część 1 - Przebudowa drogi powiatowej nr 3232W Dobrzankowo –Fijałkowo-Wyrąb Karwacki wraz z przebudową mostu na rzece Węgierce w m. Dobrzankowo wraz z dojazdami</t>
  </si>
  <si>
    <t xml:space="preserve">1.   Branża mostowa</t>
  </si>
  <si>
    <t xml:space="preserve">Lp.</t>
  </si>
  <si>
    <t xml:space="preserve">Kod pozycji przedmiaru</t>
  </si>
  <si>
    <t xml:space="preserve">Numer
specyfikacji
technicznej</t>
  </si>
  <si>
    <t xml:space="preserve">Wyszczególnienie elemnetów rozliczeniowych</t>
  </si>
  <si>
    <t xml:space="preserve">Jednostka</t>
  </si>
  <si>
    <t xml:space="preserve">Nazwa</t>
  </si>
  <si>
    <t xml:space="preserve">Ilość</t>
  </si>
  <si>
    <t xml:space="preserve">ROBOTY PRZYGOTOWAWCZE</t>
  </si>
  <si>
    <t xml:space="preserve">1.</t>
  </si>
  <si>
    <t xml:space="preserve">Obsługa geodezyjna</t>
  </si>
  <si>
    <t xml:space="preserve">1.1</t>
  </si>
  <si>
    <t xml:space="preserve">BMMD.01.01.01</t>
  </si>
  <si>
    <t xml:space="preserve">rycz.</t>
  </si>
  <si>
    <t xml:space="preserve">ROBOTY ZIEMNE</t>
  </si>
  <si>
    <t xml:space="preserve">2.</t>
  </si>
  <si>
    <t xml:space="preserve">BMMD.01.02.01</t>
  </si>
  <si>
    <t xml:space="preserve">Wykopy </t>
  </si>
  <si>
    <t xml:space="preserve">2.1</t>
  </si>
  <si>
    <t xml:space="preserve">Odslonięcie tylnej ściany przyczółka oraz skrzydeł</t>
  </si>
  <si>
    <t xml:space="preserve">m3</t>
  </si>
  <si>
    <t xml:space="preserve">Podpora A</t>
  </si>
  <si>
    <t xml:space="preserve"> - wykop </t>
  </si>
  <si>
    <t xml:space="preserve">Podpora C</t>
  </si>
  <si>
    <t xml:space="preserve"> - wykop</t>
  </si>
  <si>
    <t xml:space="preserve">Łączna objetość wykopu:</t>
  </si>
  <si>
    <t xml:space="preserve">2.2</t>
  </si>
  <si>
    <t xml:space="preserve">BMMD.01.02.02</t>
  </si>
  <si>
    <t xml:space="preserve">Zasypanie wykopów gruntem przepuszczalnym</t>
  </si>
  <si>
    <t xml:space="preserve"> - grunt przepuszczalny</t>
  </si>
  <si>
    <t xml:space="preserve">Łączna objetość gruntu przepuszalnego:</t>
  </si>
  <si>
    <t xml:space="preserve">ZBROJENIE</t>
  </si>
  <si>
    <t xml:space="preserve">3.</t>
  </si>
  <si>
    <t xml:space="preserve">Zbrojenie stalą A-IIIN</t>
  </si>
  <si>
    <t xml:space="preserve">3.1</t>
  </si>
  <si>
    <t xml:space="preserve">BMMD.01.03.01</t>
  </si>
  <si>
    <t xml:space="preserve">Zbrojenie betonu stalą klasy AIIIN</t>
  </si>
  <si>
    <t xml:space="preserve">kg</t>
  </si>
  <si>
    <t xml:space="preserve">Płaszcz żelbetowy</t>
  </si>
  <si>
    <t xml:space="preserve"> - podpora A</t>
  </si>
  <si>
    <t xml:space="preserve"> - podpora C</t>
  </si>
  <si>
    <t xml:space="preserve">Zbrojenie płaszcza żelbetowego:</t>
  </si>
  <si>
    <t xml:space="preserve">Skrzydła</t>
  </si>
  <si>
    <t xml:space="preserve">Zbrojenie skrzydeł:</t>
  </si>
  <si>
    <t xml:space="preserve">Beton ustroju nośnego</t>
  </si>
  <si>
    <t xml:space="preserve"> - płyta pomostowa wraz z poprzecznicami</t>
  </si>
  <si>
    <t xml:space="preserve">Zbrojenie ustroju nośnego:</t>
  </si>
  <si>
    <t xml:space="preserve">Płyty przejściowe</t>
  </si>
  <si>
    <t xml:space="preserve"> - podpora B</t>
  </si>
  <si>
    <t xml:space="preserve">Zbrojenie płyt przejściowych:</t>
  </si>
  <si>
    <t xml:space="preserve">Zabudowa chodnikowe</t>
  </si>
  <si>
    <t xml:space="preserve"> - zabudowa chodnikowa</t>
  </si>
  <si>
    <t xml:space="preserve">Zbrojenie kap chodnikowych:</t>
  </si>
  <si>
    <t xml:space="preserve">Belka oporowa pod umocnienie stożka</t>
  </si>
  <si>
    <t xml:space="preserve"> - belka oporowa</t>
  </si>
  <si>
    <t xml:space="preserve">Zbrojenie stalą AIIIN:</t>
  </si>
  <si>
    <t xml:space="preserve">BETON</t>
  </si>
  <si>
    <t xml:space="preserve">4.</t>
  </si>
  <si>
    <t xml:space="preserve">Beton konstrukcyjny</t>
  </si>
  <si>
    <t xml:space="preserve">4.1</t>
  </si>
  <si>
    <t xml:space="preserve">BMMD.01.04.01</t>
  </si>
  <si>
    <t xml:space="preserve">Beton konstrukcyjny C30/37 (B35)</t>
  </si>
  <si>
    <t xml:space="preserve">Beton płaszcza żelbetowego:</t>
  </si>
  <si>
    <t xml:space="preserve">Beton skrzydeł:</t>
  </si>
  <si>
    <t xml:space="preserve">Beton ustroju nośnego:</t>
  </si>
  <si>
    <t xml:space="preserve">Beton płyt przejściowych:</t>
  </si>
  <si>
    <t xml:space="preserve">Beton kap chodnikowych:</t>
  </si>
  <si>
    <t xml:space="preserve">5.</t>
  </si>
  <si>
    <t xml:space="preserve">Beton niekonstrukcyjny</t>
  </si>
  <si>
    <t xml:space="preserve">5.1</t>
  </si>
  <si>
    <t xml:space="preserve">BMMD.01.05.01</t>
  </si>
  <si>
    <t xml:space="preserve">Beton niekonstrukcyjny C12/15 (B15)</t>
  </si>
  <si>
    <t xml:space="preserve">Beton wyrównawczy</t>
  </si>
  <si>
    <t xml:space="preserve"> - pod płytami przejściowymi</t>
  </si>
  <si>
    <t xml:space="preserve"> - pod kapami chodnikowymi poza obiektem</t>
  </si>
  <si>
    <t xml:space="preserve">Beton niekonstrukcyjny:</t>
  </si>
  <si>
    <t xml:space="preserve">6.</t>
  </si>
  <si>
    <t xml:space="preserve">Prefabrykaty betonowe</t>
  </si>
  <si>
    <t xml:space="preserve">6.1</t>
  </si>
  <si>
    <t xml:space="preserve">BMMD.01.06.01</t>
  </si>
  <si>
    <t xml:space="preserve">Prefabrykowany płyty pomostowe</t>
  </si>
  <si>
    <t xml:space="preserve">szt.</t>
  </si>
  <si>
    <t xml:space="preserve">6.2</t>
  </si>
  <si>
    <t xml:space="preserve">BMMD.01.06.02</t>
  </si>
  <si>
    <t xml:space="preserve">Prefabrykaty polimerobetonowe – Deski gzymsowe polimerobetonowe h=0,65m</t>
  </si>
  <si>
    <t xml:space="preserve">m2</t>
  </si>
  <si>
    <t xml:space="preserve">6.3</t>
  </si>
  <si>
    <t xml:space="preserve">BMMD.01.06.03</t>
  </si>
  <si>
    <t xml:space="preserve">Prefabrykaty betonowe – ściek skarpowy</t>
  </si>
  <si>
    <t xml:space="preserve">m</t>
  </si>
  <si>
    <t xml:space="preserve">IZOLACJE I NAWIERZCHNIE</t>
  </si>
  <si>
    <t xml:space="preserve">7.</t>
  </si>
  <si>
    <t xml:space="preserve">Izoalcje</t>
  </si>
  <si>
    <t xml:space="preserve">7.1</t>
  </si>
  <si>
    <t xml:space="preserve">BMMD.01.07.01</t>
  </si>
  <si>
    <t xml:space="preserve">Izolacje bitumiczne wykonywane na zimno</t>
  </si>
  <si>
    <t xml:space="preserve">Powierzchnie betonu stykajace się z gruntem</t>
  </si>
  <si>
    <t xml:space="preserve">Izolacja bitumiczna betonu stykającego się z gruntem:</t>
  </si>
  <si>
    <t xml:space="preserve">7.2</t>
  </si>
  <si>
    <t xml:space="preserve">BMMD.01.07.02</t>
  </si>
  <si>
    <t xml:space="preserve">Izolacja gruba z papy termozgrzewalnej - jednowarstwowa</t>
  </si>
  <si>
    <t xml:space="preserve">Izolacja gruba z papy termozgrzewalnej gr. 5mm</t>
  </si>
  <si>
    <t xml:space="preserve"> - ustrój nośny</t>
  </si>
  <si>
    <t xml:space="preserve"> - płyta przejściowa</t>
  </si>
  <si>
    <t xml:space="preserve">Izolacja z papy termozgrzewalnej</t>
  </si>
  <si>
    <t xml:space="preserve">7.3</t>
  </si>
  <si>
    <t xml:space="preserve">BMMD.01.07.03</t>
  </si>
  <si>
    <t xml:space="preserve">Izolacja gruba z papy termozgrzewalnej - 2-ga warstwa</t>
  </si>
  <si>
    <t xml:space="preserve"> - ustrój nośny pod kapami chodnikowymi</t>
  </si>
  <si>
    <t xml:space="preserve">8</t>
  </si>
  <si>
    <t xml:space="preserve">Nawierzchnie</t>
  </si>
  <si>
    <t xml:space="preserve">8.1</t>
  </si>
  <si>
    <t xml:space="preserve">BMMD.01.08.01</t>
  </si>
  <si>
    <t xml:space="preserve">Warstwa wiążąca z asfaltu lanego MA 4.0cm</t>
  </si>
  <si>
    <t xml:space="preserve">Wasrtwa wiążąca</t>
  </si>
  <si>
    <t xml:space="preserve"> - na obiekcie</t>
  </si>
  <si>
    <t xml:space="preserve">Warstwa wiążąca z MA</t>
  </si>
  <si>
    <t xml:space="preserve">8.2</t>
  </si>
  <si>
    <t xml:space="preserve">BMMD.01.08.02</t>
  </si>
  <si>
    <t xml:space="preserve">Warstwa ścieralna z mieszanki SMA 11 5.0cm</t>
  </si>
  <si>
    <t xml:space="preserve">Wasrtwa ścieralna</t>
  </si>
  <si>
    <t xml:space="preserve">Warstwa ścieralna z SMA11</t>
  </si>
  <si>
    <t xml:space="preserve">8.3</t>
  </si>
  <si>
    <t xml:space="preserve">BMMD.01.08.03</t>
  </si>
  <si>
    <t xml:space="preserve">Nawierzchnia epoksydowo - poliuretanowa gr. 5mm</t>
  </si>
  <si>
    <t xml:space="preserve">Nawierzchnia chodników</t>
  </si>
  <si>
    <t xml:space="preserve"> - poza obiektem</t>
  </si>
  <si>
    <t xml:space="preserve">Nawierzchnia chodników </t>
  </si>
  <si>
    <t xml:space="preserve">ELEMENTY ODWODNIENIA</t>
  </si>
  <si>
    <t xml:space="preserve">9.</t>
  </si>
  <si>
    <t xml:space="preserve">BMMD.01.09.01</t>
  </si>
  <si>
    <t xml:space="preserve">Odwodnienie pomostu</t>
  </si>
  <si>
    <t xml:space="preserve">9.1</t>
  </si>
  <si>
    <t xml:space="preserve">Wpusty mostowe żeliwne</t>
  </si>
  <si>
    <t xml:space="preserve">9.2</t>
  </si>
  <si>
    <t xml:space="preserve">BMMD.01.09.02</t>
  </si>
  <si>
    <t xml:space="preserve">Sączki odwadniające izolację (HDPE)</t>
  </si>
  <si>
    <t xml:space="preserve">9.3</t>
  </si>
  <si>
    <t xml:space="preserve">BMMD.01.09.03</t>
  </si>
  <si>
    <t xml:space="preserve">Drenaż odwodniający izolację</t>
  </si>
  <si>
    <t xml:space="preserve">drenaż poprzeczny</t>
  </si>
  <si>
    <t xml:space="preserve">drenaż podłużny</t>
  </si>
  <si>
    <t xml:space="preserve">Drenaż płyty pomostowej</t>
  </si>
  <si>
    <t xml:space="preserve">9.4</t>
  </si>
  <si>
    <t xml:space="preserve">BMMD.01.09.04</t>
  </si>
  <si>
    <r>
      <rPr>
        <sz val="10"/>
        <rFont val="Arial"/>
        <family val="2"/>
        <charset val="238"/>
      </rPr>
      <t xml:space="preserve">Kolektor zbiorczy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200</t>
    </r>
  </si>
  <si>
    <t xml:space="preserve">9.5</t>
  </si>
  <si>
    <t xml:space="preserve">BMMD.01.09.05</t>
  </si>
  <si>
    <t xml:space="preserve">Ściek przykrawężnikowy</t>
  </si>
  <si>
    <t xml:space="preserve">10.</t>
  </si>
  <si>
    <t xml:space="preserve">Odwodnienie zasypki</t>
  </si>
  <si>
    <t xml:space="preserve">10.1</t>
  </si>
  <si>
    <t xml:space="preserve">BMMD.01.10.01</t>
  </si>
  <si>
    <t xml:space="preserve">Drenaż płyt przejściowych</t>
  </si>
  <si>
    <t xml:space="preserve">URZĄDZENIA DYLATACYJNE</t>
  </si>
  <si>
    <t xml:space="preserve">11.</t>
  </si>
  <si>
    <t xml:space="preserve">BMMD.01.11.01</t>
  </si>
  <si>
    <t xml:space="preserve">Urządzenie dylatacyjne bitumiczne</t>
  </si>
  <si>
    <t xml:space="preserve">11.1</t>
  </si>
  <si>
    <r>
      <rPr>
        <sz val="10"/>
        <rFont val="Arial"/>
        <family val="2"/>
        <charset val="238"/>
      </rPr>
      <t xml:space="preserve">Urządzenie dylatacyjne bitumiczne </t>
    </r>
    <r>
      <rPr>
        <sz val="10"/>
        <rFont val="Symbol"/>
        <family val="1"/>
        <charset val="2"/>
      </rPr>
      <t xml:space="preserve">±20</t>
    </r>
    <r>
      <rPr>
        <sz val="10"/>
        <rFont val="Arial"/>
        <family val="2"/>
        <charset val="238"/>
      </rPr>
      <t xml:space="preserve">mm</t>
    </r>
  </si>
  <si>
    <t xml:space="preserve">ELEMENTY ZABEZPIECZAJĄCE</t>
  </si>
  <si>
    <t xml:space="preserve">12.</t>
  </si>
  <si>
    <t xml:space="preserve">Krawężnik kamieny</t>
  </si>
  <si>
    <t xml:space="preserve">12.1</t>
  </si>
  <si>
    <t xml:space="preserve">BMMD.01.12.01</t>
  </si>
  <si>
    <t xml:space="preserve">Krawężnik kamieny kotwiony 18x20</t>
  </si>
  <si>
    <t xml:space="preserve">12.2</t>
  </si>
  <si>
    <t xml:space="preserve">BMMD.01.12.02</t>
  </si>
  <si>
    <t xml:space="preserve">Krawężnik kamieny kotwiony 30x20</t>
  </si>
  <si>
    <t xml:space="preserve">13.</t>
  </si>
  <si>
    <t xml:space="preserve">Bariery ochronne H2/W2 B</t>
  </si>
  <si>
    <t xml:space="preserve">13.4</t>
  </si>
  <si>
    <t xml:space="preserve">BMMD.01.13.01</t>
  </si>
  <si>
    <t xml:space="preserve">Bariery ochronne H2/W2 B z pochwytem i wypełnieniem</t>
  </si>
  <si>
    <t xml:space="preserve">INNE ROBOTY MOSTOWE</t>
  </si>
  <si>
    <t xml:space="preserve">14.</t>
  </si>
  <si>
    <t xml:space="preserve">Umocnienie powierzchni</t>
  </si>
  <si>
    <t xml:space="preserve">14.1</t>
  </si>
  <si>
    <t xml:space="preserve">BMMD.01.14.01</t>
  </si>
  <si>
    <t xml:space="preserve">Umocnienie powierzchni stożków nasypowych brukiem kamiennym na zaprawie cementowej</t>
  </si>
  <si>
    <t xml:space="preserve">powierzchnia stożków - podpora A</t>
  </si>
  <si>
    <t xml:space="preserve">powierzchnia stożków - podpora C</t>
  </si>
  <si>
    <t xml:space="preserve">Umocnienie powierzchni stożków nasypowych</t>
  </si>
  <si>
    <t xml:space="preserve">15.</t>
  </si>
  <si>
    <t xml:space="preserve">BMMD.01.15.01</t>
  </si>
  <si>
    <t xml:space="preserve">Schody dla obsługi</t>
  </si>
  <si>
    <t xml:space="preserve">15.1</t>
  </si>
  <si>
    <t xml:space="preserve">Schody skarpowe z balustradą</t>
  </si>
  <si>
    <t xml:space="preserve">16.</t>
  </si>
  <si>
    <t xml:space="preserve">Zabezpieczenie antykorozyjne betonu</t>
  </si>
  <si>
    <t xml:space="preserve">16.1</t>
  </si>
  <si>
    <t xml:space="preserve">BMMD.01.16.01</t>
  </si>
  <si>
    <t xml:space="preserve">Zabezpieczenie antykorozyjne powierzchni betonowych powłokami elastycznymi ze zdolnośćią pokrywania zarysowań do 0,2mm</t>
  </si>
  <si>
    <t xml:space="preserve">przyczółek A</t>
  </si>
  <si>
    <t xml:space="preserve">przyczółek C</t>
  </si>
  <si>
    <t xml:space="preserve">Zabezpieczenie powłokami elastycznymi ze zdolnośćią pokrywania zarysowań do 0,2mm</t>
  </si>
  <si>
    <t xml:space="preserve">17.</t>
  </si>
  <si>
    <t xml:space="preserve">BMMD.01.17.01</t>
  </si>
  <si>
    <t xml:space="preserve">Zabezpieczenie antykorozyjne powierzchni betonowych powłokami sztywnymi bez zdolności pokrywania zarysowań</t>
  </si>
  <si>
    <t xml:space="preserve">ustrój nośny</t>
  </si>
  <si>
    <t xml:space="preserve">Zabezpieczenie powłokami sztywnymi bez zdolności pokrywania zarysowań</t>
  </si>
  <si>
    <t xml:space="preserve">18.</t>
  </si>
  <si>
    <t xml:space="preserve">BMMD.01.18.01</t>
  </si>
  <si>
    <t xml:space="preserve">Naprawa powierzchni betonowych zaprawami PCC
Zalożono naprawę 20% powierzchni</t>
  </si>
  <si>
    <t xml:space="preserve">podpory</t>
  </si>
  <si>
    <t xml:space="preserve">Naprawa PCC:</t>
  </si>
  <si>
    <t xml:space="preserve">19.</t>
  </si>
  <si>
    <t xml:space="preserve">BMMD.01.19.01</t>
  </si>
  <si>
    <t xml:space="preserve">Rura osłonowa stalowa</t>
  </si>
  <si>
    <t xml:space="preserve">19.1</t>
  </si>
  <si>
    <t xml:space="preserve">Rura stalowa osłonowa dwudzielna DN250</t>
  </si>
  <si>
    <t xml:space="preserve">20.</t>
  </si>
  <si>
    <t xml:space="preserve">BMMD.01.20.01</t>
  </si>
  <si>
    <t xml:space="preserve">Studnia fi 400</t>
  </si>
  <si>
    <t xml:space="preserve">szt</t>
  </si>
  <si>
    <t xml:space="preserve">21.</t>
  </si>
  <si>
    <t xml:space="preserve">BMMD.01.21.01</t>
  </si>
  <si>
    <t xml:space="preserve">Rury osłonowe HDPE</t>
  </si>
  <si>
    <t xml:space="preserve">21.1</t>
  </si>
  <si>
    <r>
      <rPr>
        <sz val="10"/>
        <rFont val="Arial"/>
        <family val="2"/>
        <charset val="238"/>
      </rPr>
      <t xml:space="preserve">Rury osłonowe HDPE dla kabli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110 układane w kapach chodnikowych </t>
    </r>
  </si>
  <si>
    <t xml:space="preserve">22.</t>
  </si>
  <si>
    <t xml:space="preserve">Drobne elementy stalowe</t>
  </si>
  <si>
    <t xml:space="preserve">22.1</t>
  </si>
  <si>
    <t xml:space="preserve">BMMD.01.22.01</t>
  </si>
  <si>
    <t xml:space="preserve">Kotwy talerzowe</t>
  </si>
  <si>
    <t xml:space="preserve">23.</t>
  </si>
  <si>
    <t xml:space="preserve">Znaki pomiarowe na obiektach inżynierskich</t>
  </si>
  <si>
    <t xml:space="preserve">23.1</t>
  </si>
  <si>
    <t xml:space="preserve">BMMD.01.23.01</t>
  </si>
  <si>
    <t xml:space="preserve">Znaki pomiarowe</t>
  </si>
  <si>
    <t xml:space="preserve">23.2</t>
  </si>
  <si>
    <t xml:space="preserve">BMMD.01.23.02</t>
  </si>
  <si>
    <t xml:space="preserve">Stałe znaki wysokościowe</t>
  </si>
  <si>
    <t xml:space="preserve">ROBOTY ROZBIÓRKOWE</t>
  </si>
  <si>
    <t xml:space="preserve">24.</t>
  </si>
  <si>
    <t xml:space="preserve">BMMD.01.24.01</t>
  </si>
  <si>
    <t xml:space="preserve">Rozbiórka nawierzchni</t>
  </si>
  <si>
    <t xml:space="preserve">25.</t>
  </si>
  <si>
    <t xml:space="preserve">BMMD.01.25.01</t>
  </si>
  <si>
    <t xml:space="preserve">Rozbiórka izolacji</t>
  </si>
  <si>
    <t xml:space="preserve">26.</t>
  </si>
  <si>
    <t xml:space="preserve">BMMD.01.26.01</t>
  </si>
  <si>
    <t xml:space="preserve">Rozbiórka elementów betonowych</t>
  </si>
  <si>
    <t xml:space="preserve"> - skrzydła + ścianka zamykajaca</t>
  </si>
  <si>
    <t xml:space="preserve">27.</t>
  </si>
  <si>
    <t xml:space="preserve">BMMD.01.27.01</t>
  </si>
  <si>
    <t xml:space="preserve">Demontaż prefabrykatów betonowych</t>
  </si>
  <si>
    <t xml:space="preserve">ryczałt</t>
  </si>
  <si>
    <t xml:space="preserve"> - płyty pomostowe</t>
  </si>
  <si>
    <t xml:space="preserve">28.</t>
  </si>
  <si>
    <t xml:space="preserve">BMMD.01.28.01</t>
  </si>
  <si>
    <t xml:space="preserve">Rozbiórka balustardy</t>
  </si>
  <si>
    <t xml:space="preserve">t</t>
  </si>
  <si>
    <t xml:space="preserve">ROBOTY INNE</t>
  </si>
  <si>
    <t xml:space="preserve">29.</t>
  </si>
  <si>
    <t xml:space="preserve">BMMD.01.29.01</t>
  </si>
  <si>
    <t xml:space="preserve">Osadzenie prętów i kotew w betonie</t>
  </si>
  <si>
    <t xml:space="preserve">KOSZTORYS OFERTOWY</t>
  </si>
  <si>
    <t xml:space="preserve">Cena jednostkowa netto w PLN</t>
  </si>
  <si>
    <t xml:space="preserve">Wartość netto w PLN</t>
  </si>
  <si>
    <t xml:space="preserve">M.01.01.00</t>
  </si>
  <si>
    <t xml:space="preserve">M.01.01.01</t>
  </si>
  <si>
    <t xml:space="preserve">M.11.01.01</t>
  </si>
  <si>
    <t xml:space="preserve">M.11.01.04</t>
  </si>
  <si>
    <t xml:space="preserve">M.12.01.00</t>
  </si>
  <si>
    <t xml:space="preserve">M.12.01.03</t>
  </si>
  <si>
    <t xml:space="preserve">M.13.01.00</t>
  </si>
  <si>
    <t xml:space="preserve">M.13.01.01</t>
  </si>
  <si>
    <t xml:space="preserve">M.13.02.00</t>
  </si>
  <si>
    <t xml:space="preserve">M.13.02.01</t>
  </si>
  <si>
    <t xml:space="preserve">M.13.03.00</t>
  </si>
  <si>
    <t xml:space="preserve">M.13.03.01</t>
  </si>
  <si>
    <t xml:space="preserve">M.13.03.03</t>
  </si>
  <si>
    <t xml:space="preserve">M.13.04.03</t>
  </si>
  <si>
    <t xml:space="preserve">M.15.00.00</t>
  </si>
  <si>
    <t xml:space="preserve">M.15.01.01</t>
  </si>
  <si>
    <t xml:space="preserve">M.15.02.03</t>
  </si>
  <si>
    <t xml:space="preserve">M.15.03.00</t>
  </si>
  <si>
    <t xml:space="preserve">M.15.03.03</t>
  </si>
  <si>
    <t xml:space="preserve">M.15.03.02</t>
  </si>
  <si>
    <t xml:space="preserve">M.15.04.03</t>
  </si>
  <si>
    <t xml:space="preserve">M.16.01.00</t>
  </si>
  <si>
    <t xml:space="preserve">M.16.01.02</t>
  </si>
  <si>
    <t xml:space="preserve">M.16.01.04</t>
  </si>
  <si>
    <t xml:space="preserve">M.16.01.05</t>
  </si>
  <si>
    <t xml:space="preserve">M.16.01.03</t>
  </si>
  <si>
    <t xml:space="preserve">M.16.01.07</t>
  </si>
  <si>
    <t xml:space="preserve">M.18.01.00</t>
  </si>
  <si>
    <t xml:space="preserve">M.18.01.02</t>
  </si>
  <si>
    <t xml:space="preserve">M.19.01.00</t>
  </si>
  <si>
    <t xml:space="preserve">M.19.01.01</t>
  </si>
  <si>
    <t xml:space="preserve">M.19.01.02</t>
  </si>
  <si>
    <t xml:space="preserve">M.19.02.00</t>
  </si>
  <si>
    <t xml:space="preserve">M.19.02.02</t>
  </si>
  <si>
    <t xml:space="preserve">M.20.01.03</t>
  </si>
  <si>
    <t xml:space="preserve">M.20.01.02</t>
  </si>
  <si>
    <t xml:space="preserve">M.20.03.02</t>
  </si>
  <si>
    <t xml:space="preserve">M.20.03.01</t>
  </si>
  <si>
    <t xml:space="preserve">M.20.04.01</t>
  </si>
  <si>
    <t xml:space="preserve">Naprawa powierzchni betonowych zaprawami PCC</t>
  </si>
  <si>
    <t xml:space="preserve">M.20.11.01</t>
  </si>
  <si>
    <t xml:space="preserve">M.20.01.01</t>
  </si>
  <si>
    <t xml:space="preserve">M.12.01.05</t>
  </si>
  <si>
    <t xml:space="preserve">M.20.10.08</t>
  </si>
  <si>
    <t xml:space="preserve">M.21.03.01</t>
  </si>
  <si>
    <t xml:space="preserve">M.21.03.02</t>
  </si>
  <si>
    <t xml:space="preserve">M.21.01.02</t>
  </si>
  <si>
    <t xml:space="preserve">M.21.01.04</t>
  </si>
  <si>
    <t xml:space="preserve">M.21.02.01</t>
  </si>
  <si>
    <t xml:space="preserve">M.22.03.01</t>
  </si>
  <si>
    <t xml:space="preserve">Wartość kosztorysowa robót bez podatku VAT w PLN</t>
  </si>
  <si>
    <t xml:space="preserve">Podatek VAT ….% w PLN</t>
  </si>
  <si>
    <t xml:space="preserve">Ogółem wartość kosztorysowa robót z podatkiem VAT w PLN</t>
  </si>
  <si>
    <t xml:space="preserve">Słownie:</t>
  </si>
  <si>
    <t xml:space="preserve">………………………………………………………………………………………………………………..</t>
  </si>
  <si>
    <t xml:space="preserve">…………………….. dn …………………………………… 2015 roku</t>
  </si>
  <si>
    <t xml:space="preserve">…………………………………………..</t>
  </si>
  <si>
    <t xml:space="preserve">podpis osoby ze strony wykonawcy,</t>
  </si>
  <si>
    <t xml:space="preserve">upoważnionej do składania oświadczeń wo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#,##0.0"/>
    <numFmt numFmtId="170" formatCode="General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color rgb="FF00CC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CCFF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Symbol"/>
      <family val="1"/>
      <charset val="2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B3B3B3"/>
        <bgColor rgb="FF99999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9999"/>
        <bgColor rgb="FF80808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2" xfId="21"/>
    <cellStyle name="20% - akcent 1 3" xfId="22"/>
    <cellStyle name="20% - akcent 2 1" xfId="23"/>
    <cellStyle name="20% - akcent 2 2" xfId="24"/>
    <cellStyle name="20% - akcent 2 3" xfId="25"/>
    <cellStyle name="20% - akcent 3 1" xfId="26"/>
    <cellStyle name="20% - akcent 3 2" xfId="27"/>
    <cellStyle name="20% - akcent 3 3" xfId="28"/>
    <cellStyle name="20% - akcent 4 1" xfId="29"/>
    <cellStyle name="20% - akcent 4 2" xfId="30"/>
    <cellStyle name="20% - akcent 4 3" xfId="31"/>
    <cellStyle name="20% - akcent 5 1" xfId="32"/>
    <cellStyle name="20% - akcent 5 2" xfId="33"/>
    <cellStyle name="20% - akcent 5 3" xfId="34"/>
    <cellStyle name="20% - akcent 6 1" xfId="35"/>
    <cellStyle name="20% - akcent 6 2" xfId="36"/>
    <cellStyle name="20% - akcent 6 3" xfId="37"/>
    <cellStyle name="40% - akcent 1 1" xfId="38"/>
    <cellStyle name="40% - akcent 1 2" xfId="39"/>
    <cellStyle name="40% - akcent 1 3" xfId="40"/>
    <cellStyle name="40% - akcent 2 1" xfId="41"/>
    <cellStyle name="40% - akcent 2 2" xfId="42"/>
    <cellStyle name="40% - akcent 2 3" xfId="43"/>
    <cellStyle name="40% - akcent 3 1" xfId="44"/>
    <cellStyle name="40% - akcent 3 2" xfId="45"/>
    <cellStyle name="40% - akcent 3 3" xfId="46"/>
    <cellStyle name="40% - akcent 4 1" xfId="47"/>
    <cellStyle name="40% - akcent 4 2" xfId="48"/>
    <cellStyle name="40% - akcent 4 3" xfId="49"/>
    <cellStyle name="40% - akcent 5 1" xfId="50"/>
    <cellStyle name="40% - akcent 5 2" xfId="51"/>
    <cellStyle name="40% - akcent 5 3" xfId="52"/>
    <cellStyle name="40% - akcent 6 1" xfId="53"/>
    <cellStyle name="40% - akcent 6 2" xfId="54"/>
    <cellStyle name="40% - akcent 6 3" xfId="55"/>
    <cellStyle name="60% - akcent 1 1" xfId="56"/>
    <cellStyle name="60% - akcent 1 2" xfId="57"/>
    <cellStyle name="60% - akcent 1 3" xfId="58"/>
    <cellStyle name="60% - akcent 2 1" xfId="59"/>
    <cellStyle name="60% - akcent 2 2" xfId="60"/>
    <cellStyle name="60% - akcent 2 3" xfId="61"/>
    <cellStyle name="60% - akcent 3 1" xfId="62"/>
    <cellStyle name="60% - akcent 3 2" xfId="63"/>
    <cellStyle name="60% - akcent 3 3" xfId="64"/>
    <cellStyle name="60% - akcent 4 1" xfId="65"/>
    <cellStyle name="60% - akcent 4 2" xfId="66"/>
    <cellStyle name="60% - akcent 4 3" xfId="67"/>
    <cellStyle name="60% - akcent 5 1" xfId="68"/>
    <cellStyle name="60% - akcent 5 2" xfId="69"/>
    <cellStyle name="60% - akcent 5 3" xfId="70"/>
    <cellStyle name="60% - akcent 6 1" xfId="71"/>
    <cellStyle name="60% - akcent 6 2" xfId="72"/>
    <cellStyle name="60% - akcent 6 3" xfId="73"/>
    <cellStyle name="Akcent 1 1" xfId="74"/>
    <cellStyle name="Akcent 1 2" xfId="75"/>
    <cellStyle name="Akcent 1 3" xfId="76"/>
    <cellStyle name="Akcent 2 1" xfId="77"/>
    <cellStyle name="Akcent 2 2" xfId="78"/>
    <cellStyle name="Akcent 2 3" xfId="79"/>
    <cellStyle name="Akcent 3 1" xfId="80"/>
    <cellStyle name="Akcent 3 2" xfId="81"/>
    <cellStyle name="Akcent 3 3" xfId="82"/>
    <cellStyle name="Akcent 4 1" xfId="83"/>
    <cellStyle name="Akcent 4 2" xfId="84"/>
    <cellStyle name="Akcent 4 3" xfId="85"/>
    <cellStyle name="Akcent 5 1" xfId="86"/>
    <cellStyle name="Akcent 5 2" xfId="87"/>
    <cellStyle name="Akcent 5 3" xfId="88"/>
    <cellStyle name="Akcent 6 1" xfId="89"/>
    <cellStyle name="Akcent 6 2" xfId="90"/>
    <cellStyle name="Akcent 6 3" xfId="91"/>
    <cellStyle name="Dane wejściowe 1" xfId="92"/>
    <cellStyle name="Dane wejściowe 2" xfId="93"/>
    <cellStyle name="Dane wejściowe 3" xfId="94"/>
    <cellStyle name="Dane wyjściowe 1" xfId="95"/>
    <cellStyle name="Dane wyjściowe 2" xfId="96"/>
    <cellStyle name="Dane wyjściowe 3" xfId="97"/>
    <cellStyle name="Dobre 1" xfId="98"/>
    <cellStyle name="Dobre 2" xfId="99"/>
    <cellStyle name="Dobre 3" xfId="100"/>
    <cellStyle name="Komórka połączona 1" xfId="101"/>
    <cellStyle name="Komórka połączona 2" xfId="102"/>
    <cellStyle name="Komórka połączona 3" xfId="103"/>
    <cellStyle name="Komórka zaznaczona 1" xfId="104"/>
    <cellStyle name="Komórka zaznaczona 2" xfId="105"/>
    <cellStyle name="Komórka zaznaczona 3" xfId="106"/>
    <cellStyle name="Nagłówek 1 1" xfId="107"/>
    <cellStyle name="Nagłówek 1 2" xfId="108"/>
    <cellStyle name="Nagłówek 1 3" xfId="109"/>
    <cellStyle name="Nagłówek 2 1" xfId="110"/>
    <cellStyle name="Nagłówek 2 2" xfId="111"/>
    <cellStyle name="Nagłówek 2 3" xfId="112"/>
    <cellStyle name="Nagłówek 3 1" xfId="113"/>
    <cellStyle name="Nagłówek 3 2" xfId="114"/>
    <cellStyle name="Nagłówek 3 3" xfId="115"/>
    <cellStyle name="Nagłówek 4 1" xfId="116"/>
    <cellStyle name="Nagłówek 4 2" xfId="117"/>
    <cellStyle name="Nagłówek 4 3" xfId="118"/>
    <cellStyle name="Neutralne 1" xfId="119"/>
    <cellStyle name="Neutralne 2" xfId="120"/>
    <cellStyle name="Neutralne 3" xfId="121"/>
    <cellStyle name="Normalny 2" xfId="122"/>
    <cellStyle name="Obliczenia 1" xfId="123"/>
    <cellStyle name="Obliczenia 2" xfId="124"/>
    <cellStyle name="Obliczenia 3" xfId="125"/>
    <cellStyle name="Suma 1" xfId="126"/>
    <cellStyle name="Suma 2" xfId="127"/>
    <cellStyle name="Suma 3" xfId="128"/>
    <cellStyle name="Tekst objaśnienia 1" xfId="129"/>
    <cellStyle name="Tekst objaśnienia 2" xfId="130"/>
    <cellStyle name="Tekst objaśnienia 3" xfId="131"/>
    <cellStyle name="Tekst ostrzeżenia 1" xfId="132"/>
    <cellStyle name="Tekst ostrzeżenia 2" xfId="133"/>
    <cellStyle name="Tekst ostrzeżenia 3" xfId="134"/>
    <cellStyle name="Tytuł 1" xfId="135"/>
    <cellStyle name="Tytuł 2" xfId="136"/>
    <cellStyle name="Tytuł 3" xfId="137"/>
    <cellStyle name="Uwaga 1" xfId="138"/>
    <cellStyle name="Uwaga 2" xfId="139"/>
    <cellStyle name="Uwaga 3" xfId="140"/>
    <cellStyle name="Złe 1" xfId="141"/>
    <cellStyle name="Złe 2" xfId="142"/>
    <cellStyle name="Złe 3" xfId="1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9" activeCellId="0" sqref="A9:I2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28"/>
    <col collapsed="false" customWidth="true" hidden="false" outlineLevel="0" max="3" min="3" style="2" width="11.56"/>
    <col collapsed="false" customWidth="true" hidden="true" outlineLevel="0" max="4" min="4" style="2" width="3.56"/>
    <col collapsed="false" customWidth="true" hidden="false" outlineLevel="0" max="5" min="5" style="3" width="55.99"/>
    <col collapsed="false" customWidth="true" hidden="false" outlineLevel="0" max="6" min="6" style="4" width="13.41"/>
    <col collapsed="false" customWidth="true" hidden="false" outlineLevel="0" max="7" min="7" style="5" width="4.99"/>
    <col collapsed="false" customWidth="true" hidden="false" outlineLevel="0" max="8" min="8" style="6" width="8.99"/>
    <col collapsed="false" customWidth="true" hidden="false" outlineLevel="0" max="9" min="9" style="7" width="10.71"/>
    <col collapsed="false" customWidth="true" hidden="false" outlineLevel="0" max="10" min="10" style="8" width="11.7"/>
    <col collapsed="false" customWidth="true" hidden="false" outlineLevel="0" max="11" min="11" style="8" width="10.28"/>
    <col collapsed="false" customWidth="true" hidden="false" outlineLevel="0" max="12" min="12" style="8" width="26.7"/>
    <col collapsed="false" customWidth="true" hidden="false" outlineLevel="0" max="13" min="13" style="8" width="7.14"/>
    <col collapsed="false" customWidth="true" hidden="false" outlineLevel="0" max="14" min="14" style="8" width="4.14"/>
    <col collapsed="false" customWidth="true" hidden="false" outlineLevel="0" max="15" min="15" style="8" width="4.99"/>
    <col collapsed="false" customWidth="true" hidden="false" outlineLevel="0" max="16" min="16" style="8" width="6.7"/>
    <col collapsed="false" customWidth="true" hidden="false" outlineLevel="0" max="17" min="17" style="8" width="54.7"/>
    <col collapsed="false" customWidth="true" hidden="false" outlineLevel="0" max="18" min="18" style="8" width="19.28"/>
    <col collapsed="false" customWidth="false" hidden="false" outlineLevel="0" max="257" min="19" style="8" width="9.14"/>
  </cols>
  <sheetData>
    <row r="1" customFormat="false" ht="34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A2" s="10"/>
      <c r="B2" s="10"/>
      <c r="C2" s="10"/>
      <c r="D2" s="11"/>
      <c r="E2" s="12"/>
      <c r="F2" s="12"/>
      <c r="G2" s="12"/>
      <c r="H2" s="12"/>
      <c r="I2" s="13"/>
    </row>
    <row r="3" customFormat="false" ht="18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3"/>
    </row>
    <row r="5" customFormat="false" ht="27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7"/>
      <c r="B6" s="17"/>
      <c r="C6" s="18"/>
      <c r="D6" s="19"/>
      <c r="E6" s="18"/>
      <c r="F6" s="20"/>
      <c r="G6" s="20"/>
      <c r="H6" s="21"/>
      <c r="I6" s="13"/>
    </row>
    <row r="7" customFormat="false" ht="12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22"/>
      <c r="I7" s="23"/>
    </row>
    <row r="8" customFormat="false" ht="12.75" hidden="false" customHeight="false" outlineLevel="0" collapsed="false">
      <c r="A8" s="24"/>
      <c r="B8" s="24"/>
    </row>
    <row r="9" customFormat="false" ht="12.75" hidden="false" customHeight="true" outlineLevel="0" collapsed="false">
      <c r="A9" s="25" t="s">
        <v>4</v>
      </c>
      <c r="B9" s="26" t="s">
        <v>5</v>
      </c>
      <c r="C9" s="27" t="s">
        <v>6</v>
      </c>
      <c r="D9" s="28"/>
      <c r="E9" s="29" t="s">
        <v>7</v>
      </c>
      <c r="F9" s="29"/>
      <c r="G9" s="29"/>
      <c r="H9" s="30" t="s">
        <v>8</v>
      </c>
      <c r="I9" s="30"/>
    </row>
    <row r="10" customFormat="false" ht="33" hidden="false" customHeight="true" outlineLevel="0" collapsed="false">
      <c r="A10" s="25"/>
      <c r="B10" s="26"/>
      <c r="C10" s="27"/>
      <c r="D10" s="28"/>
      <c r="E10" s="29"/>
      <c r="F10" s="29"/>
      <c r="G10" s="29"/>
      <c r="H10" s="30" t="s">
        <v>9</v>
      </c>
      <c r="I10" s="31" t="s">
        <v>10</v>
      </c>
    </row>
    <row r="11" s="36" customFormat="true" ht="12.75" hidden="false" customHeight="true" outlineLevel="0" collapsed="false">
      <c r="A11" s="32"/>
      <c r="B11" s="32"/>
      <c r="C11" s="32"/>
      <c r="D11" s="33" t="s">
        <v>11</v>
      </c>
      <c r="E11" s="33"/>
      <c r="F11" s="33"/>
      <c r="G11" s="33"/>
      <c r="H11" s="34"/>
      <c r="I11" s="35"/>
    </row>
    <row r="12" customFormat="false" ht="12.75" hidden="false" customHeight="true" outlineLevel="0" collapsed="false">
      <c r="A12" s="37"/>
      <c r="B12" s="37"/>
      <c r="C12" s="38"/>
      <c r="D12" s="39"/>
      <c r="E12" s="40"/>
      <c r="F12" s="40"/>
      <c r="G12" s="40"/>
      <c r="H12" s="41"/>
      <c r="I12" s="42"/>
    </row>
    <row r="13" customFormat="false" ht="12.75" hidden="false" customHeight="true" outlineLevel="0" collapsed="false">
      <c r="A13" s="43" t="s">
        <v>12</v>
      </c>
      <c r="B13" s="43"/>
      <c r="C13" s="38" t="str">
        <f aca="false">'KO branża mostowa cz 1'!B13</f>
        <v>M.01.01.00</v>
      </c>
      <c r="D13" s="39"/>
      <c r="E13" s="44" t="s">
        <v>13</v>
      </c>
      <c r="F13" s="44"/>
      <c r="G13" s="44"/>
      <c r="H13" s="41"/>
      <c r="I13" s="42"/>
    </row>
    <row r="14" customFormat="false" ht="12.75" hidden="false" customHeight="true" outlineLevel="0" collapsed="false">
      <c r="A14" s="43" t="s">
        <v>14</v>
      </c>
      <c r="B14" s="43" t="s">
        <v>15</v>
      </c>
      <c r="C14" s="38" t="str">
        <f aca="false">'KO branża mostowa cz 1'!B14</f>
        <v>M.01.01.01</v>
      </c>
      <c r="D14" s="38"/>
      <c r="E14" s="45" t="s">
        <v>13</v>
      </c>
      <c r="F14" s="45"/>
      <c r="G14" s="45"/>
      <c r="H14" s="27" t="s">
        <v>16</v>
      </c>
      <c r="I14" s="46" t="n">
        <v>1</v>
      </c>
    </row>
    <row r="15" customFormat="false" ht="12.75" hidden="false" customHeight="true" outlineLevel="0" collapsed="false">
      <c r="A15" s="37"/>
      <c r="B15" s="37"/>
      <c r="C15" s="38"/>
      <c r="D15" s="39"/>
      <c r="E15" s="44"/>
      <c r="F15" s="44"/>
      <c r="G15" s="44"/>
      <c r="H15" s="47"/>
      <c r="I15" s="42"/>
    </row>
    <row r="16" customFormat="false" ht="12.75" hidden="false" customHeight="true" outlineLevel="0" collapsed="false">
      <c r="A16" s="48"/>
      <c r="B16" s="48"/>
      <c r="C16" s="38"/>
      <c r="D16" s="39"/>
      <c r="E16" s="33" t="s">
        <v>17</v>
      </c>
      <c r="F16" s="33"/>
      <c r="G16" s="33"/>
      <c r="H16" s="33"/>
      <c r="I16" s="49"/>
    </row>
    <row r="17" customFormat="false" ht="12.75" hidden="false" customHeight="true" outlineLevel="0" collapsed="false">
      <c r="A17" s="37"/>
      <c r="B17" s="37"/>
      <c r="C17" s="38"/>
      <c r="D17" s="39"/>
      <c r="E17" s="40"/>
      <c r="F17" s="40"/>
      <c r="G17" s="40"/>
      <c r="H17" s="47"/>
      <c r="I17" s="42"/>
    </row>
    <row r="18" customFormat="false" ht="12.75" hidden="false" customHeight="true" outlineLevel="0" collapsed="false">
      <c r="A18" s="50" t="s">
        <v>18</v>
      </c>
      <c r="B18" s="43" t="s">
        <v>19</v>
      </c>
      <c r="C18" s="38" t="str">
        <f aca="false">'KO branża mostowa cz 1'!B18</f>
        <v>M.11.01.01</v>
      </c>
      <c r="D18" s="51"/>
      <c r="E18" s="45" t="s">
        <v>20</v>
      </c>
      <c r="F18" s="45"/>
      <c r="G18" s="45"/>
      <c r="H18" s="47"/>
      <c r="I18" s="42"/>
    </row>
    <row r="19" customFormat="false" ht="12.75" hidden="false" customHeight="true" outlineLevel="0" collapsed="false">
      <c r="A19" s="50" t="s">
        <v>21</v>
      </c>
      <c r="B19" s="50"/>
      <c r="C19" s="38"/>
      <c r="D19" s="25"/>
      <c r="E19" s="45" t="s">
        <v>22</v>
      </c>
      <c r="F19" s="45"/>
      <c r="G19" s="45"/>
      <c r="H19" s="30" t="s">
        <v>23</v>
      </c>
      <c r="I19" s="52" t="n">
        <f aca="false">F26</f>
        <v>2440.60957069397</v>
      </c>
    </row>
    <row r="20" customFormat="false" ht="12.75" hidden="false" customHeight="true" outlineLevel="0" collapsed="false">
      <c r="A20" s="50"/>
      <c r="B20" s="50"/>
      <c r="C20" s="38"/>
      <c r="D20" s="25"/>
      <c r="E20" s="45"/>
      <c r="F20" s="45"/>
      <c r="G20" s="45"/>
      <c r="H20" s="30"/>
      <c r="I20" s="52"/>
    </row>
    <row r="21" customFormat="false" ht="12.75" hidden="false" customHeight="true" outlineLevel="0" collapsed="false">
      <c r="A21" s="50"/>
      <c r="B21" s="50"/>
      <c r="C21" s="38"/>
      <c r="D21" s="25"/>
      <c r="E21" s="45" t="s">
        <v>24</v>
      </c>
      <c r="F21" s="45"/>
      <c r="G21" s="30"/>
      <c r="H21" s="30"/>
      <c r="I21" s="52"/>
    </row>
    <row r="22" customFormat="false" ht="12.75" hidden="false" customHeight="true" outlineLevel="0" collapsed="false">
      <c r="A22" s="50"/>
      <c r="B22" s="50"/>
      <c r="C22" s="38"/>
      <c r="D22" s="25"/>
      <c r="E22" s="45" t="s">
        <v>25</v>
      </c>
      <c r="F22" s="53" t="n">
        <f aca="false">4.46*9.7*0.5*((PI()*2.8*(3.8^2+3.8*1+1^2)/3))</f>
        <v>1220.30478534698</v>
      </c>
      <c r="G22" s="30" t="s">
        <v>23</v>
      </c>
      <c r="H22" s="30"/>
      <c r="I22" s="52"/>
    </row>
    <row r="23" customFormat="false" ht="12.75" hidden="false" customHeight="true" outlineLevel="0" collapsed="false">
      <c r="A23" s="50"/>
      <c r="B23" s="50"/>
      <c r="C23" s="38"/>
      <c r="D23" s="25"/>
      <c r="E23" s="45" t="s">
        <v>26</v>
      </c>
      <c r="F23" s="45"/>
      <c r="G23" s="30"/>
      <c r="H23" s="30"/>
      <c r="I23" s="52"/>
    </row>
    <row r="24" customFormat="false" ht="12.75" hidden="false" customHeight="true" outlineLevel="0" collapsed="false">
      <c r="A24" s="50"/>
      <c r="B24" s="50"/>
      <c r="C24" s="38"/>
      <c r="D24" s="25"/>
      <c r="E24" s="45" t="s">
        <v>27</v>
      </c>
      <c r="F24" s="53" t="n">
        <f aca="false">4.46*9.7*0.5*((PI()*2.8*(3.8^2+3.8*1+1^2)/3))</f>
        <v>1220.30478534698</v>
      </c>
      <c r="G24" s="30" t="s">
        <v>23</v>
      </c>
      <c r="H24" s="30"/>
      <c r="I24" s="52"/>
    </row>
    <row r="25" customFormat="false" ht="12.75" hidden="false" customHeight="true" outlineLevel="0" collapsed="false">
      <c r="A25" s="50"/>
      <c r="B25" s="50"/>
      <c r="C25" s="38"/>
      <c r="D25" s="25"/>
      <c r="E25" s="45"/>
      <c r="F25" s="45"/>
      <c r="G25" s="45"/>
      <c r="H25" s="30"/>
      <c r="I25" s="52"/>
    </row>
    <row r="26" customFormat="false" ht="12.75" hidden="false" customHeight="true" outlineLevel="0" collapsed="false">
      <c r="A26" s="50"/>
      <c r="B26" s="50"/>
      <c r="C26" s="38"/>
      <c r="D26" s="25"/>
      <c r="E26" s="54" t="s">
        <v>28</v>
      </c>
      <c r="F26" s="53" t="n">
        <f aca="false">SUM(F22,F24)</f>
        <v>2440.60957069397</v>
      </c>
      <c r="G26" s="30" t="s">
        <v>23</v>
      </c>
      <c r="H26" s="30"/>
      <c r="I26" s="52"/>
    </row>
    <row r="27" customFormat="false" ht="12.75" hidden="false" customHeight="true" outlineLevel="0" collapsed="false">
      <c r="A27" s="50"/>
      <c r="B27" s="50"/>
      <c r="C27" s="38"/>
      <c r="D27" s="25"/>
      <c r="E27" s="54"/>
      <c r="F27" s="54"/>
      <c r="G27" s="54"/>
      <c r="H27" s="30"/>
      <c r="I27" s="52"/>
    </row>
    <row r="28" customFormat="false" ht="12.75" hidden="false" customHeight="true" outlineLevel="0" collapsed="false">
      <c r="A28" s="50" t="s">
        <v>29</v>
      </c>
      <c r="B28" s="43" t="s">
        <v>30</v>
      </c>
      <c r="C28" s="38" t="str">
        <f aca="false">'KO branża mostowa cz 1'!B28</f>
        <v>M.11.01.04</v>
      </c>
      <c r="D28" s="25"/>
      <c r="E28" s="45" t="s">
        <v>31</v>
      </c>
      <c r="F28" s="45"/>
      <c r="G28" s="45"/>
      <c r="H28" s="30" t="s">
        <v>23</v>
      </c>
      <c r="I28" s="52" t="n">
        <f aca="false">F35</f>
        <v>2004.41167876558</v>
      </c>
    </row>
    <row r="29" customFormat="false" ht="12.75" hidden="false" customHeight="true" outlineLevel="0" collapsed="false">
      <c r="A29" s="50"/>
      <c r="B29" s="50"/>
      <c r="C29" s="38"/>
      <c r="D29" s="25"/>
      <c r="E29" s="45"/>
      <c r="F29" s="45"/>
      <c r="G29" s="45"/>
      <c r="H29" s="30"/>
      <c r="I29" s="52"/>
    </row>
    <row r="30" customFormat="false" ht="12.75" hidden="false" customHeight="true" outlineLevel="0" collapsed="false">
      <c r="A30" s="50"/>
      <c r="B30" s="50"/>
      <c r="C30" s="38"/>
      <c r="D30" s="25"/>
      <c r="E30" s="45" t="s">
        <v>24</v>
      </c>
      <c r="F30" s="45"/>
      <c r="G30" s="30"/>
      <c r="H30" s="30"/>
      <c r="I30" s="52"/>
    </row>
    <row r="31" customFormat="false" ht="12.75" hidden="false" customHeight="true" outlineLevel="0" collapsed="false">
      <c r="A31" s="50"/>
      <c r="B31" s="50"/>
      <c r="C31" s="38"/>
      <c r="D31" s="25"/>
      <c r="E31" s="45" t="s">
        <v>32</v>
      </c>
      <c r="F31" s="53" t="n">
        <f aca="false">3.74*9.5*0.5*((PI()*2.8*(3.8^2+3.8*1+1^2)/3))</f>
        <v>1002.20583938279</v>
      </c>
      <c r="G31" s="30" t="s">
        <v>23</v>
      </c>
      <c r="H31" s="30"/>
      <c r="I31" s="52"/>
    </row>
    <row r="32" customFormat="false" ht="12.75" hidden="false" customHeight="true" outlineLevel="0" collapsed="false">
      <c r="A32" s="50"/>
      <c r="B32" s="50"/>
      <c r="C32" s="38"/>
      <c r="D32" s="25"/>
      <c r="E32" s="45" t="s">
        <v>26</v>
      </c>
      <c r="F32" s="45"/>
      <c r="G32" s="30"/>
      <c r="H32" s="30"/>
      <c r="I32" s="52"/>
    </row>
    <row r="33" customFormat="false" ht="12.75" hidden="false" customHeight="true" outlineLevel="0" collapsed="false">
      <c r="A33" s="50"/>
      <c r="B33" s="50"/>
      <c r="C33" s="38"/>
      <c r="D33" s="25"/>
      <c r="E33" s="45" t="s">
        <v>32</v>
      </c>
      <c r="F33" s="53" t="n">
        <f aca="false">3.74*9.5*0.5*((PI()*2.8*(3.8^2+3.8*1+1^2)/3))</f>
        <v>1002.20583938279</v>
      </c>
      <c r="G33" s="30" t="s">
        <v>23</v>
      </c>
      <c r="H33" s="30"/>
      <c r="I33" s="52"/>
    </row>
    <row r="34" customFormat="false" ht="12.75" hidden="false" customHeight="true" outlineLevel="0" collapsed="false">
      <c r="A34" s="50"/>
      <c r="B34" s="50"/>
      <c r="C34" s="38"/>
      <c r="D34" s="25"/>
      <c r="E34" s="45"/>
      <c r="F34" s="45"/>
      <c r="G34" s="45"/>
      <c r="H34" s="30"/>
      <c r="I34" s="52"/>
    </row>
    <row r="35" customFormat="false" ht="12.75" hidden="false" customHeight="true" outlineLevel="0" collapsed="false">
      <c r="A35" s="50"/>
      <c r="B35" s="50"/>
      <c r="C35" s="38"/>
      <c r="D35" s="25"/>
      <c r="E35" s="55" t="s">
        <v>33</v>
      </c>
      <c r="F35" s="56" t="n">
        <f aca="false">SUM(F31,F33)</f>
        <v>2004.41167876558</v>
      </c>
      <c r="G35" s="30" t="s">
        <v>23</v>
      </c>
      <c r="H35" s="30"/>
      <c r="I35" s="52"/>
    </row>
    <row r="36" customFormat="false" ht="12.75" hidden="false" customHeight="true" outlineLevel="0" collapsed="false">
      <c r="A36" s="50"/>
      <c r="B36" s="50"/>
      <c r="C36" s="38"/>
      <c r="D36" s="25"/>
      <c r="E36" s="57"/>
      <c r="F36" s="58"/>
      <c r="G36" s="59"/>
      <c r="H36" s="59"/>
      <c r="I36" s="60"/>
    </row>
    <row r="37" customFormat="false" ht="12.75" hidden="false" customHeight="true" outlineLevel="0" collapsed="false">
      <c r="A37" s="43"/>
      <c r="B37" s="43"/>
      <c r="C37" s="38"/>
      <c r="D37" s="39"/>
      <c r="E37" s="33" t="s">
        <v>34</v>
      </c>
      <c r="F37" s="33"/>
      <c r="G37" s="33"/>
      <c r="H37" s="47"/>
      <c r="I37" s="42"/>
    </row>
    <row r="38" customFormat="false" ht="12.75" hidden="false" customHeight="true" outlineLevel="0" collapsed="false">
      <c r="A38" s="43"/>
      <c r="B38" s="43"/>
      <c r="C38" s="38"/>
      <c r="D38" s="39"/>
      <c r="E38" s="40"/>
      <c r="F38" s="61"/>
      <c r="G38" s="47"/>
      <c r="H38" s="47"/>
      <c r="I38" s="42"/>
    </row>
    <row r="39" customFormat="false" ht="12.75" hidden="false" customHeight="true" outlineLevel="0" collapsed="false">
      <c r="A39" s="50" t="s">
        <v>35</v>
      </c>
      <c r="B39" s="50"/>
      <c r="C39" s="38" t="str">
        <f aca="false">'KO branża mostowa cz 1'!B39</f>
        <v>M.12.01.00</v>
      </c>
      <c r="D39" s="51"/>
      <c r="E39" s="44" t="s">
        <v>36</v>
      </c>
      <c r="F39" s="61"/>
      <c r="G39" s="47"/>
      <c r="H39" s="47"/>
      <c r="I39" s="42"/>
    </row>
    <row r="40" customFormat="false" ht="12.75" hidden="false" customHeight="true" outlineLevel="0" collapsed="false">
      <c r="A40" s="50" t="s">
        <v>37</v>
      </c>
      <c r="B40" s="43" t="s">
        <v>38</v>
      </c>
      <c r="C40" s="38" t="str">
        <f aca="false">'KO branża mostowa cz 1'!B40</f>
        <v>M.12.01.03</v>
      </c>
      <c r="D40" s="25"/>
      <c r="E40" s="45" t="s">
        <v>39</v>
      </c>
      <c r="F40" s="62"/>
      <c r="G40" s="30"/>
      <c r="H40" s="30" t="s">
        <v>40</v>
      </c>
      <c r="I40" s="52" t="n">
        <f aca="false">F69</f>
        <v>22937</v>
      </c>
    </row>
    <row r="41" customFormat="false" ht="12.75" hidden="false" customHeight="true" outlineLevel="0" collapsed="false">
      <c r="A41" s="50"/>
      <c r="B41" s="50"/>
      <c r="C41" s="38"/>
      <c r="D41" s="25"/>
      <c r="E41" s="45"/>
      <c r="F41" s="62"/>
      <c r="G41" s="30"/>
      <c r="H41" s="30"/>
      <c r="I41" s="52"/>
    </row>
    <row r="42" customFormat="false" ht="12.75" hidden="false" customHeight="true" outlineLevel="0" collapsed="false">
      <c r="A42" s="43"/>
      <c r="B42" s="43"/>
      <c r="C42" s="38"/>
      <c r="D42" s="39"/>
      <c r="E42" s="45" t="s">
        <v>41</v>
      </c>
      <c r="F42" s="63"/>
      <c r="G42" s="30"/>
      <c r="H42" s="30"/>
      <c r="I42" s="42"/>
    </row>
    <row r="43" customFormat="false" ht="12.75" hidden="false" customHeight="true" outlineLevel="0" collapsed="false">
      <c r="A43" s="43"/>
      <c r="B43" s="43"/>
      <c r="C43" s="38"/>
      <c r="D43" s="39"/>
      <c r="E43" s="45" t="s">
        <v>42</v>
      </c>
      <c r="F43" s="64" t="n">
        <v>1223</v>
      </c>
      <c r="G43" s="30" t="s">
        <v>40</v>
      </c>
      <c r="H43" s="30"/>
      <c r="I43" s="42"/>
    </row>
    <row r="44" customFormat="false" ht="12.75" hidden="false" customHeight="true" outlineLevel="0" collapsed="false">
      <c r="A44" s="43"/>
      <c r="B44" s="43"/>
      <c r="C44" s="38"/>
      <c r="D44" s="39"/>
      <c r="E44" s="45" t="s">
        <v>43</v>
      </c>
      <c r="F44" s="64" t="n">
        <v>1223</v>
      </c>
      <c r="G44" s="30" t="s">
        <v>40</v>
      </c>
      <c r="H44" s="30"/>
      <c r="I44" s="42"/>
    </row>
    <row r="45" customFormat="false" ht="12.75" hidden="false" customHeight="true" outlineLevel="0" collapsed="false">
      <c r="A45" s="43"/>
      <c r="B45" s="43"/>
      <c r="C45" s="38"/>
      <c r="D45" s="39"/>
      <c r="E45" s="54" t="s">
        <v>44</v>
      </c>
      <c r="F45" s="65" t="n">
        <f aca="false">SUM(F43:F44)</f>
        <v>2446</v>
      </c>
      <c r="G45" s="30" t="s">
        <v>40</v>
      </c>
      <c r="H45" s="30"/>
      <c r="I45" s="42"/>
    </row>
    <row r="46" customFormat="false" ht="12.75" hidden="false" customHeight="true" outlineLevel="0" collapsed="false">
      <c r="A46" s="43"/>
      <c r="B46" s="43"/>
      <c r="C46" s="38"/>
      <c r="D46" s="39"/>
      <c r="E46" s="54"/>
      <c r="F46" s="65"/>
      <c r="G46" s="30"/>
      <c r="H46" s="30"/>
      <c r="I46" s="42"/>
    </row>
    <row r="47" customFormat="false" ht="12.75" hidden="false" customHeight="true" outlineLevel="0" collapsed="false">
      <c r="A47" s="43"/>
      <c r="B47" s="43"/>
      <c r="C47" s="38"/>
      <c r="D47" s="39"/>
      <c r="E47" s="45" t="s">
        <v>45</v>
      </c>
      <c r="F47" s="65"/>
      <c r="G47" s="30"/>
      <c r="H47" s="30"/>
      <c r="I47" s="42"/>
    </row>
    <row r="48" customFormat="false" ht="12.75" hidden="false" customHeight="true" outlineLevel="0" collapsed="false">
      <c r="A48" s="43"/>
      <c r="B48" s="43"/>
      <c r="C48" s="38"/>
      <c r="D48" s="39"/>
      <c r="E48" s="45" t="s">
        <v>42</v>
      </c>
      <c r="F48" s="64" t="n">
        <v>672</v>
      </c>
      <c r="G48" s="30" t="s">
        <v>40</v>
      </c>
      <c r="H48" s="30"/>
      <c r="I48" s="42"/>
    </row>
    <row r="49" customFormat="false" ht="12.75" hidden="false" customHeight="true" outlineLevel="0" collapsed="false">
      <c r="A49" s="43"/>
      <c r="B49" s="43"/>
      <c r="C49" s="38"/>
      <c r="D49" s="39"/>
      <c r="E49" s="45" t="s">
        <v>43</v>
      </c>
      <c r="F49" s="64" t="n">
        <v>756</v>
      </c>
      <c r="G49" s="30" t="s">
        <v>40</v>
      </c>
      <c r="H49" s="30"/>
      <c r="I49" s="42"/>
    </row>
    <row r="50" customFormat="false" ht="12.75" hidden="false" customHeight="true" outlineLevel="0" collapsed="false">
      <c r="A50" s="43"/>
      <c r="B50" s="43"/>
      <c r="C50" s="38"/>
      <c r="D50" s="39"/>
      <c r="E50" s="54" t="s">
        <v>46</v>
      </c>
      <c r="F50" s="65" t="n">
        <f aca="false">SUM(F48:F49)</f>
        <v>1428</v>
      </c>
      <c r="G50" s="30" t="s">
        <v>40</v>
      </c>
      <c r="H50" s="30"/>
      <c r="I50" s="42"/>
    </row>
    <row r="51" customFormat="false" ht="12.75" hidden="false" customHeight="true" outlineLevel="0" collapsed="false">
      <c r="A51" s="43"/>
      <c r="B51" s="43"/>
      <c r="C51" s="38"/>
      <c r="D51" s="39"/>
      <c r="E51" s="54"/>
      <c r="F51" s="63"/>
      <c r="G51" s="30"/>
      <c r="H51" s="30"/>
      <c r="I51" s="42"/>
    </row>
    <row r="52" customFormat="false" ht="12.75" hidden="false" customHeight="true" outlineLevel="0" collapsed="false">
      <c r="A52" s="43"/>
      <c r="B52" s="43"/>
      <c r="C52" s="38"/>
      <c r="D52" s="39"/>
      <c r="E52" s="45" t="s">
        <v>47</v>
      </c>
      <c r="F52" s="63"/>
      <c r="G52" s="30"/>
      <c r="H52" s="30"/>
      <c r="I52" s="42"/>
    </row>
    <row r="53" customFormat="false" ht="12.75" hidden="false" customHeight="true" outlineLevel="0" collapsed="false">
      <c r="A53" s="43"/>
      <c r="B53" s="43"/>
      <c r="C53" s="38"/>
      <c r="D53" s="39"/>
      <c r="E53" s="45" t="s">
        <v>48</v>
      </c>
      <c r="F53" s="62" t="n">
        <v>8841</v>
      </c>
      <c r="G53" s="30" t="s">
        <v>40</v>
      </c>
      <c r="H53" s="30"/>
      <c r="I53" s="42"/>
    </row>
    <row r="54" customFormat="false" ht="12.75" hidden="false" customHeight="true" outlineLevel="0" collapsed="false">
      <c r="A54" s="43"/>
      <c r="B54" s="43"/>
      <c r="C54" s="38"/>
      <c r="D54" s="39"/>
      <c r="E54" s="54" t="s">
        <v>49</v>
      </c>
      <c r="F54" s="65" t="n">
        <f aca="false">SUM(F53:F53)</f>
        <v>8841</v>
      </c>
      <c r="G54" s="30" t="s">
        <v>40</v>
      </c>
      <c r="H54" s="30"/>
      <c r="I54" s="42"/>
    </row>
    <row r="55" customFormat="false" ht="12.75" hidden="false" customHeight="true" outlineLevel="0" collapsed="false">
      <c r="A55" s="43"/>
      <c r="B55" s="43"/>
      <c r="C55" s="38"/>
      <c r="D55" s="39"/>
      <c r="E55" s="54"/>
      <c r="F55" s="63"/>
      <c r="G55" s="30"/>
      <c r="H55" s="30"/>
      <c r="I55" s="42"/>
    </row>
    <row r="56" customFormat="false" ht="12.75" hidden="false" customHeight="true" outlineLevel="0" collapsed="false">
      <c r="A56" s="43"/>
      <c r="B56" s="43"/>
      <c r="C56" s="38"/>
      <c r="D56" s="39"/>
      <c r="E56" s="45" t="s">
        <v>50</v>
      </c>
      <c r="F56" s="63"/>
      <c r="G56" s="30"/>
      <c r="H56" s="30"/>
      <c r="I56" s="42"/>
    </row>
    <row r="57" customFormat="false" ht="12.75" hidden="false" customHeight="true" outlineLevel="0" collapsed="false">
      <c r="A57" s="43"/>
      <c r="B57" s="43"/>
      <c r="C57" s="38"/>
      <c r="D57" s="39"/>
      <c r="E57" s="45" t="s">
        <v>42</v>
      </c>
      <c r="F57" s="64" t="n">
        <f aca="false">823*2</f>
        <v>1646</v>
      </c>
      <c r="G57" s="30" t="s">
        <v>40</v>
      </c>
      <c r="H57" s="30"/>
      <c r="I57" s="42"/>
    </row>
    <row r="58" customFormat="false" ht="12.75" hidden="false" customHeight="true" outlineLevel="0" collapsed="false">
      <c r="A58" s="43"/>
      <c r="B58" s="43"/>
      <c r="C58" s="38"/>
      <c r="D58" s="39"/>
      <c r="E58" s="45" t="s">
        <v>51</v>
      </c>
      <c r="F58" s="64" t="n">
        <f aca="false">823*2</f>
        <v>1646</v>
      </c>
      <c r="G58" s="30" t="s">
        <v>40</v>
      </c>
      <c r="H58" s="30"/>
      <c r="I58" s="42"/>
    </row>
    <row r="59" customFormat="false" ht="12.75" hidden="false" customHeight="true" outlineLevel="0" collapsed="false">
      <c r="A59" s="43"/>
      <c r="B59" s="43"/>
      <c r="C59" s="38"/>
      <c r="D59" s="39"/>
      <c r="E59" s="54" t="s">
        <v>52</v>
      </c>
      <c r="F59" s="65" t="n">
        <f aca="false">SUM(F57:F58)</f>
        <v>3292</v>
      </c>
      <c r="G59" s="30" t="s">
        <v>40</v>
      </c>
      <c r="H59" s="30"/>
      <c r="I59" s="42"/>
    </row>
    <row r="60" customFormat="false" ht="12.75" hidden="false" customHeight="true" outlineLevel="0" collapsed="false">
      <c r="A60" s="43"/>
      <c r="B60" s="43"/>
      <c r="C60" s="38"/>
      <c r="D60" s="39"/>
      <c r="E60" s="54"/>
      <c r="F60" s="63"/>
      <c r="G60" s="30"/>
      <c r="H60" s="30"/>
      <c r="I60" s="42"/>
    </row>
    <row r="61" customFormat="false" ht="12.75" hidden="false" customHeight="true" outlineLevel="0" collapsed="false">
      <c r="A61" s="43"/>
      <c r="B61" s="43"/>
      <c r="C61" s="38"/>
      <c r="D61" s="39"/>
      <c r="E61" s="45" t="s">
        <v>53</v>
      </c>
      <c r="F61" s="63"/>
      <c r="G61" s="30"/>
      <c r="H61" s="30"/>
      <c r="I61" s="42"/>
    </row>
    <row r="62" customFormat="false" ht="12.75" hidden="false" customHeight="true" outlineLevel="0" collapsed="false">
      <c r="A62" s="43"/>
      <c r="B62" s="43"/>
      <c r="C62" s="38"/>
      <c r="D62" s="39"/>
      <c r="E62" s="45" t="s">
        <v>54</v>
      </c>
      <c r="F62" s="64" t="n">
        <v>6306</v>
      </c>
      <c r="G62" s="30" t="s">
        <v>40</v>
      </c>
      <c r="H62" s="30"/>
      <c r="I62" s="42"/>
    </row>
    <row r="63" customFormat="false" ht="12.75" hidden="false" customHeight="true" outlineLevel="0" collapsed="false">
      <c r="A63" s="43"/>
      <c r="B63" s="43"/>
      <c r="C63" s="38"/>
      <c r="D63" s="39"/>
      <c r="E63" s="54" t="s">
        <v>55</v>
      </c>
      <c r="F63" s="65" t="n">
        <f aca="false">SUM(F62:F62)</f>
        <v>6306</v>
      </c>
      <c r="G63" s="30" t="s">
        <v>40</v>
      </c>
      <c r="H63" s="30"/>
      <c r="I63" s="42"/>
    </row>
    <row r="64" customFormat="false" ht="12.75" hidden="false" customHeight="true" outlineLevel="0" collapsed="false">
      <c r="A64" s="43"/>
      <c r="B64" s="43"/>
      <c r="C64" s="38"/>
      <c r="D64" s="39"/>
      <c r="E64" s="54"/>
      <c r="F64" s="63"/>
      <c r="G64" s="30"/>
      <c r="H64" s="30"/>
      <c r="I64" s="42"/>
    </row>
    <row r="65" customFormat="false" ht="12.75" hidden="false" customHeight="true" outlineLevel="0" collapsed="false">
      <c r="A65" s="43"/>
      <c r="B65" s="43"/>
      <c r="C65" s="38"/>
      <c r="D65" s="39"/>
      <c r="E65" s="45" t="s">
        <v>56</v>
      </c>
      <c r="F65" s="63"/>
      <c r="G65" s="30"/>
      <c r="H65" s="30"/>
      <c r="I65" s="42"/>
    </row>
    <row r="66" customFormat="false" ht="12.75" hidden="false" customHeight="true" outlineLevel="0" collapsed="false">
      <c r="A66" s="43"/>
      <c r="B66" s="43"/>
      <c r="C66" s="38"/>
      <c r="D66" s="39"/>
      <c r="E66" s="45" t="s">
        <v>57</v>
      </c>
      <c r="F66" s="64" t="n">
        <v>624</v>
      </c>
      <c r="G66" s="30" t="s">
        <v>40</v>
      </c>
      <c r="H66" s="30"/>
      <c r="I66" s="42"/>
    </row>
    <row r="67" customFormat="false" ht="12.75" hidden="false" customHeight="true" outlineLevel="0" collapsed="false">
      <c r="A67" s="43"/>
      <c r="B67" s="43"/>
      <c r="C67" s="38"/>
      <c r="D67" s="39"/>
      <c r="E67" s="54" t="s">
        <v>56</v>
      </c>
      <c r="F67" s="65" t="n">
        <f aca="false">SUM(F64:F66)</f>
        <v>624</v>
      </c>
      <c r="G67" s="30" t="s">
        <v>40</v>
      </c>
      <c r="H67" s="30"/>
      <c r="I67" s="42"/>
    </row>
    <row r="68" customFormat="false" ht="12.75" hidden="false" customHeight="false" outlineLevel="0" collapsed="false">
      <c r="A68" s="43"/>
      <c r="B68" s="43"/>
      <c r="C68" s="38"/>
      <c r="D68" s="25"/>
      <c r="E68" s="45"/>
      <c r="F68" s="63"/>
      <c r="G68" s="30"/>
      <c r="H68" s="30"/>
      <c r="I68" s="66"/>
    </row>
    <row r="69" customFormat="false" ht="12.75" hidden="false" customHeight="false" outlineLevel="0" collapsed="false">
      <c r="A69" s="43"/>
      <c r="B69" s="43"/>
      <c r="C69" s="38"/>
      <c r="D69" s="25"/>
      <c r="E69" s="54" t="s">
        <v>58</v>
      </c>
      <c r="F69" s="63" t="n">
        <f aca="false">F45+F50+F54+F59+F63+F67</f>
        <v>22937</v>
      </c>
      <c r="G69" s="30" t="s">
        <v>40</v>
      </c>
      <c r="H69" s="30"/>
      <c r="I69" s="66"/>
    </row>
    <row r="70" customFormat="false" ht="12.75" hidden="false" customHeight="false" outlineLevel="0" collapsed="false">
      <c r="A70" s="67"/>
      <c r="B70" s="67"/>
      <c r="C70" s="38"/>
      <c r="D70" s="25"/>
      <c r="E70" s="57"/>
      <c r="F70" s="68"/>
      <c r="G70" s="59"/>
      <c r="H70" s="59"/>
      <c r="I70" s="60"/>
    </row>
    <row r="71" customFormat="false" ht="12.75" hidden="false" customHeight="true" outlineLevel="0" collapsed="false">
      <c r="A71" s="43"/>
      <c r="B71" s="43"/>
      <c r="C71" s="38"/>
      <c r="D71" s="39"/>
      <c r="E71" s="33" t="s">
        <v>59</v>
      </c>
      <c r="F71" s="33"/>
      <c r="G71" s="33"/>
      <c r="H71" s="47"/>
      <c r="I71" s="42"/>
    </row>
    <row r="72" customFormat="false" ht="12.75" hidden="false" customHeight="true" outlineLevel="0" collapsed="false">
      <c r="A72" s="43"/>
      <c r="B72" s="43"/>
      <c r="C72" s="38"/>
      <c r="D72" s="39"/>
      <c r="E72" s="40"/>
      <c r="F72" s="61"/>
      <c r="G72" s="47"/>
      <c r="H72" s="47"/>
      <c r="I72" s="42"/>
    </row>
    <row r="73" customFormat="false" ht="12.75" hidden="false" customHeight="true" outlineLevel="0" collapsed="false">
      <c r="A73" s="50" t="s">
        <v>60</v>
      </c>
      <c r="B73" s="50"/>
      <c r="C73" s="38" t="str">
        <f aca="false">'KO branża mostowa cz 1'!B73</f>
        <v>M.13.01.00</v>
      </c>
      <c r="D73" s="51"/>
      <c r="E73" s="44" t="s">
        <v>61</v>
      </c>
      <c r="F73" s="61"/>
      <c r="G73" s="47"/>
      <c r="H73" s="47"/>
      <c r="I73" s="42"/>
    </row>
    <row r="74" customFormat="false" ht="12.75" hidden="false" customHeight="true" outlineLevel="0" collapsed="false">
      <c r="A74" s="50" t="s">
        <v>62</v>
      </c>
      <c r="B74" s="43" t="s">
        <v>63</v>
      </c>
      <c r="C74" s="38" t="str">
        <f aca="false">'KO branża mostowa cz 1'!B74</f>
        <v>M.13.01.01</v>
      </c>
      <c r="D74" s="25"/>
      <c r="E74" s="45" t="s">
        <v>64</v>
      </c>
      <c r="F74" s="62"/>
      <c r="G74" s="30"/>
      <c r="H74" s="30" t="s">
        <v>23</v>
      </c>
      <c r="I74" s="52" t="n">
        <f aca="false">F103</f>
        <v>157.097</v>
      </c>
    </row>
    <row r="75" customFormat="false" ht="12.75" hidden="false" customHeight="true" outlineLevel="0" collapsed="false">
      <c r="A75" s="37"/>
      <c r="B75" s="37"/>
      <c r="C75" s="38"/>
      <c r="D75" s="39"/>
      <c r="E75" s="69"/>
      <c r="F75" s="70"/>
      <c r="G75" s="71"/>
      <c r="H75" s="71"/>
      <c r="I75" s="72"/>
    </row>
    <row r="76" customFormat="false" ht="12.75" hidden="false" customHeight="true" outlineLevel="0" collapsed="false">
      <c r="A76" s="37"/>
      <c r="B76" s="37"/>
      <c r="C76" s="38"/>
      <c r="D76" s="39"/>
      <c r="E76" s="45" t="s">
        <v>41</v>
      </c>
      <c r="F76" s="63"/>
      <c r="G76" s="30"/>
      <c r="H76" s="59"/>
      <c r="I76" s="72"/>
    </row>
    <row r="77" customFormat="false" ht="12.75" hidden="false" customHeight="true" outlineLevel="0" collapsed="false">
      <c r="A77" s="37"/>
      <c r="B77" s="37"/>
      <c r="C77" s="38"/>
      <c r="D77" s="39"/>
      <c r="E77" s="45" t="s">
        <v>42</v>
      </c>
      <c r="F77" s="64" t="n">
        <f aca="false">0.95*9.5</f>
        <v>9.025</v>
      </c>
      <c r="G77" s="30" t="s">
        <v>23</v>
      </c>
      <c r="H77" s="59"/>
      <c r="I77" s="72"/>
    </row>
    <row r="78" customFormat="false" ht="12.75" hidden="false" customHeight="true" outlineLevel="0" collapsed="false">
      <c r="A78" s="37"/>
      <c r="B78" s="37"/>
      <c r="C78" s="38"/>
      <c r="D78" s="39"/>
      <c r="E78" s="45" t="s">
        <v>43</v>
      </c>
      <c r="F78" s="64" t="n">
        <f aca="false">0.92*9.5</f>
        <v>8.74</v>
      </c>
      <c r="G78" s="30" t="s">
        <v>23</v>
      </c>
      <c r="H78" s="59"/>
      <c r="I78" s="72"/>
    </row>
    <row r="79" customFormat="false" ht="12.75" hidden="false" customHeight="true" outlineLevel="0" collapsed="false">
      <c r="A79" s="37"/>
      <c r="B79" s="37"/>
      <c r="C79" s="38"/>
      <c r="D79" s="39"/>
      <c r="E79" s="54" t="s">
        <v>65</v>
      </c>
      <c r="F79" s="65" t="n">
        <f aca="false">SUM(F77:F78)</f>
        <v>17.765</v>
      </c>
      <c r="G79" s="73" t="s">
        <v>23</v>
      </c>
      <c r="H79" s="59"/>
      <c r="I79" s="72"/>
    </row>
    <row r="80" customFormat="false" ht="12.75" hidden="false" customHeight="true" outlineLevel="0" collapsed="false">
      <c r="A80" s="37"/>
      <c r="B80" s="37"/>
      <c r="C80" s="38"/>
      <c r="D80" s="39"/>
      <c r="E80" s="74"/>
      <c r="F80" s="75"/>
      <c r="G80" s="59"/>
      <c r="H80" s="59"/>
      <c r="I80" s="72"/>
    </row>
    <row r="81" customFormat="false" ht="12.75" hidden="false" customHeight="true" outlineLevel="0" collapsed="false">
      <c r="A81" s="37"/>
      <c r="B81" s="37"/>
      <c r="C81" s="38"/>
      <c r="D81" s="39"/>
      <c r="E81" s="45" t="s">
        <v>45</v>
      </c>
      <c r="F81" s="65"/>
      <c r="G81" s="30"/>
      <c r="H81" s="59"/>
      <c r="I81" s="72"/>
    </row>
    <row r="82" customFormat="false" ht="12.75" hidden="false" customHeight="true" outlineLevel="0" collapsed="false">
      <c r="A82" s="37"/>
      <c r="B82" s="37"/>
      <c r="C82" s="38"/>
      <c r="D82" s="39"/>
      <c r="E82" s="45" t="s">
        <v>42</v>
      </c>
      <c r="F82" s="64" t="n">
        <v>4.8</v>
      </c>
      <c r="G82" s="30" t="s">
        <v>23</v>
      </c>
      <c r="H82" s="59"/>
      <c r="I82" s="72"/>
    </row>
    <row r="83" customFormat="false" ht="12.75" hidden="false" customHeight="true" outlineLevel="0" collapsed="false">
      <c r="A83" s="37"/>
      <c r="B83" s="37"/>
      <c r="C83" s="38"/>
      <c r="D83" s="39"/>
      <c r="E83" s="45" t="s">
        <v>43</v>
      </c>
      <c r="F83" s="64" t="n">
        <f aca="false">5.63*0.4*2+2*0.2*0.2*2.85</f>
        <v>4.732</v>
      </c>
      <c r="G83" s="30" t="s">
        <v>23</v>
      </c>
      <c r="H83" s="59"/>
      <c r="I83" s="72"/>
    </row>
    <row r="84" customFormat="false" ht="12.75" hidden="false" customHeight="true" outlineLevel="0" collapsed="false">
      <c r="A84" s="37"/>
      <c r="B84" s="37"/>
      <c r="C84" s="38"/>
      <c r="D84" s="39"/>
      <c r="E84" s="54" t="s">
        <v>66</v>
      </c>
      <c r="F84" s="65" t="n">
        <f aca="false">SUM(F82:F83)</f>
        <v>9.532</v>
      </c>
      <c r="G84" s="73" t="s">
        <v>23</v>
      </c>
      <c r="H84" s="59"/>
      <c r="I84" s="72"/>
    </row>
    <row r="85" customFormat="false" ht="12.75" hidden="false" customHeight="true" outlineLevel="0" collapsed="false">
      <c r="A85" s="37"/>
      <c r="B85" s="37"/>
      <c r="C85" s="38"/>
      <c r="D85" s="39"/>
      <c r="E85" s="74"/>
      <c r="F85" s="68"/>
      <c r="G85" s="59"/>
      <c r="H85" s="59"/>
      <c r="I85" s="72"/>
    </row>
    <row r="86" customFormat="false" ht="12.75" hidden="false" customHeight="true" outlineLevel="0" collapsed="false">
      <c r="A86" s="37"/>
      <c r="B86" s="37"/>
      <c r="C86" s="38"/>
      <c r="D86" s="39"/>
      <c r="E86" s="45" t="s">
        <v>47</v>
      </c>
      <c r="F86" s="63"/>
      <c r="G86" s="30"/>
      <c r="H86" s="59"/>
      <c r="I86" s="72"/>
    </row>
    <row r="87" customFormat="false" ht="12.75" hidden="false" customHeight="true" outlineLevel="0" collapsed="false">
      <c r="A87" s="37"/>
      <c r="B87" s="37"/>
      <c r="C87" s="38"/>
      <c r="D87" s="39"/>
      <c r="E87" s="45" t="s">
        <v>48</v>
      </c>
      <c r="F87" s="62" t="n">
        <v>81.8</v>
      </c>
      <c r="G87" s="30" t="s">
        <v>23</v>
      </c>
      <c r="H87" s="59"/>
      <c r="I87" s="72"/>
    </row>
    <row r="88" customFormat="false" ht="12.75" hidden="false" customHeight="true" outlineLevel="0" collapsed="false">
      <c r="A88" s="37"/>
      <c r="B88" s="37"/>
      <c r="C88" s="38"/>
      <c r="D88" s="39"/>
      <c r="E88" s="54" t="s">
        <v>67</v>
      </c>
      <c r="F88" s="65" t="n">
        <f aca="false">SUM(F87:F87)</f>
        <v>81.8</v>
      </c>
      <c r="G88" s="73" t="s">
        <v>23</v>
      </c>
      <c r="H88" s="59"/>
      <c r="I88" s="72"/>
    </row>
    <row r="89" customFormat="false" ht="12.75" hidden="false" customHeight="true" outlineLevel="0" collapsed="false">
      <c r="A89" s="37"/>
      <c r="B89" s="37"/>
      <c r="C89" s="38"/>
      <c r="D89" s="39"/>
      <c r="E89" s="74"/>
      <c r="F89" s="68"/>
      <c r="G89" s="59"/>
      <c r="H89" s="59"/>
      <c r="I89" s="72"/>
    </row>
    <row r="90" customFormat="false" ht="12.75" hidden="false" customHeight="true" outlineLevel="0" collapsed="false">
      <c r="A90" s="37"/>
      <c r="B90" s="37"/>
      <c r="C90" s="38"/>
      <c r="D90" s="39"/>
      <c r="E90" s="45" t="s">
        <v>50</v>
      </c>
      <c r="F90" s="63"/>
      <c r="G90" s="30"/>
      <c r="H90" s="59"/>
      <c r="I90" s="72"/>
    </row>
    <row r="91" customFormat="false" ht="12.75" hidden="false" customHeight="true" outlineLevel="0" collapsed="false">
      <c r="A91" s="37"/>
      <c r="B91" s="37"/>
      <c r="C91" s="38"/>
      <c r="D91" s="39"/>
      <c r="E91" s="45" t="s">
        <v>42</v>
      </c>
      <c r="F91" s="64" t="n">
        <f aca="false">4*8*0.25</f>
        <v>8</v>
      </c>
      <c r="G91" s="30" t="s">
        <v>23</v>
      </c>
      <c r="H91" s="59"/>
      <c r="I91" s="72"/>
    </row>
    <row r="92" customFormat="false" ht="12.75" hidden="false" customHeight="true" outlineLevel="0" collapsed="false">
      <c r="A92" s="37"/>
      <c r="B92" s="37"/>
      <c r="C92" s="38"/>
      <c r="D92" s="39"/>
      <c r="E92" s="45" t="s">
        <v>43</v>
      </c>
      <c r="F92" s="64" t="n">
        <f aca="false">4*8*0.25</f>
        <v>8</v>
      </c>
      <c r="G92" s="30" t="s">
        <v>23</v>
      </c>
      <c r="H92" s="59"/>
      <c r="I92" s="72"/>
    </row>
    <row r="93" customFormat="false" ht="12.75" hidden="false" customHeight="true" outlineLevel="0" collapsed="false">
      <c r="A93" s="37"/>
      <c r="B93" s="37"/>
      <c r="C93" s="38"/>
      <c r="D93" s="39"/>
      <c r="E93" s="54" t="s">
        <v>68</v>
      </c>
      <c r="F93" s="65" t="n">
        <f aca="false">SUM(F91:F92)</f>
        <v>16</v>
      </c>
      <c r="G93" s="73" t="s">
        <v>23</v>
      </c>
      <c r="H93" s="59"/>
      <c r="I93" s="72"/>
    </row>
    <row r="94" customFormat="false" ht="12.75" hidden="false" customHeight="true" outlineLevel="0" collapsed="false">
      <c r="A94" s="37"/>
      <c r="B94" s="37"/>
      <c r="C94" s="38"/>
      <c r="D94" s="39"/>
      <c r="E94" s="74"/>
      <c r="F94" s="68"/>
      <c r="G94" s="59"/>
      <c r="H94" s="59"/>
      <c r="I94" s="72"/>
    </row>
    <row r="95" customFormat="false" ht="12.75" hidden="false" customHeight="true" outlineLevel="0" collapsed="false">
      <c r="A95" s="37"/>
      <c r="B95" s="37"/>
      <c r="C95" s="38"/>
      <c r="D95" s="39"/>
      <c r="E95" s="45" t="s">
        <v>53</v>
      </c>
      <c r="F95" s="63"/>
      <c r="G95" s="30"/>
      <c r="H95" s="59"/>
      <c r="I95" s="72"/>
    </row>
    <row r="96" customFormat="false" ht="12.75" hidden="false" customHeight="true" outlineLevel="0" collapsed="false">
      <c r="A96" s="37"/>
      <c r="B96" s="37"/>
      <c r="C96" s="38"/>
      <c r="D96" s="39"/>
      <c r="E96" s="45" t="s">
        <v>54</v>
      </c>
      <c r="F96" s="64" t="n">
        <v>25.5</v>
      </c>
      <c r="G96" s="30" t="s">
        <v>23</v>
      </c>
      <c r="H96" s="59"/>
      <c r="I96" s="72"/>
    </row>
    <row r="97" customFormat="false" ht="12.75" hidden="false" customHeight="true" outlineLevel="0" collapsed="false">
      <c r="A97" s="37"/>
      <c r="B97" s="37"/>
      <c r="C97" s="38"/>
      <c r="D97" s="39"/>
      <c r="E97" s="54" t="s">
        <v>69</v>
      </c>
      <c r="F97" s="65" t="n">
        <f aca="false">SUM(F96:F96)</f>
        <v>25.5</v>
      </c>
      <c r="G97" s="30" t="s">
        <v>23</v>
      </c>
      <c r="H97" s="59"/>
      <c r="I97" s="72"/>
    </row>
    <row r="98" customFormat="false" ht="12.75" hidden="false" customHeight="true" outlineLevel="0" collapsed="false">
      <c r="A98" s="37"/>
      <c r="B98" s="37"/>
      <c r="C98" s="38"/>
      <c r="D98" s="39"/>
      <c r="E98" s="74"/>
      <c r="F98" s="68"/>
      <c r="G98" s="59"/>
      <c r="H98" s="59"/>
      <c r="I98" s="72"/>
    </row>
    <row r="99" customFormat="false" ht="12.75" hidden="false" customHeight="true" outlineLevel="0" collapsed="false">
      <c r="A99" s="37"/>
      <c r="B99" s="37"/>
      <c r="C99" s="38"/>
      <c r="D99" s="39"/>
      <c r="E99" s="45" t="s">
        <v>56</v>
      </c>
      <c r="F99" s="63"/>
      <c r="G99" s="30"/>
      <c r="H99" s="59"/>
      <c r="I99" s="72"/>
    </row>
    <row r="100" customFormat="false" ht="12.75" hidden="false" customHeight="true" outlineLevel="0" collapsed="false">
      <c r="A100" s="37"/>
      <c r="B100" s="37"/>
      <c r="C100" s="38"/>
      <c r="D100" s="39"/>
      <c r="E100" s="45" t="s">
        <v>57</v>
      </c>
      <c r="F100" s="64" t="n">
        <v>6.5</v>
      </c>
      <c r="G100" s="30" t="s">
        <v>23</v>
      </c>
      <c r="H100" s="59"/>
      <c r="I100" s="72"/>
    </row>
    <row r="101" customFormat="false" ht="12.75" hidden="false" customHeight="true" outlineLevel="0" collapsed="false">
      <c r="A101" s="37"/>
      <c r="B101" s="37"/>
      <c r="C101" s="38"/>
      <c r="D101" s="39"/>
      <c r="E101" s="54" t="s">
        <v>56</v>
      </c>
      <c r="F101" s="65" t="n">
        <f aca="false">SUM(F98:F100)</f>
        <v>6.5</v>
      </c>
      <c r="G101" s="30" t="s">
        <v>23</v>
      </c>
      <c r="H101" s="59"/>
      <c r="I101" s="72"/>
    </row>
    <row r="102" customFormat="false" ht="12.75" hidden="false" customHeight="true" outlineLevel="0" collapsed="false">
      <c r="A102" s="37"/>
      <c r="B102" s="37"/>
      <c r="C102" s="38"/>
      <c r="D102" s="39"/>
      <c r="E102" s="74"/>
      <c r="F102" s="68"/>
      <c r="G102" s="59"/>
      <c r="H102" s="59"/>
      <c r="I102" s="72"/>
    </row>
    <row r="103" customFormat="false" ht="12.75" hidden="false" customHeight="true" outlineLevel="0" collapsed="false">
      <c r="A103" s="37"/>
      <c r="B103" s="37"/>
      <c r="C103" s="38"/>
      <c r="D103" s="39"/>
      <c r="E103" s="55" t="s">
        <v>64</v>
      </c>
      <c r="F103" s="63" t="n">
        <f aca="false">F79+F84+F88+F93+F97+F101</f>
        <v>157.097</v>
      </c>
      <c r="G103" s="30" t="s">
        <v>23</v>
      </c>
      <c r="H103" s="59"/>
      <c r="I103" s="72"/>
    </row>
    <row r="104" customFormat="false" ht="12.75" hidden="false" customHeight="true" outlineLevel="0" collapsed="false">
      <c r="A104" s="37"/>
      <c r="B104" s="37"/>
      <c r="C104" s="38"/>
      <c r="D104" s="39"/>
      <c r="E104" s="57"/>
      <c r="F104" s="68"/>
      <c r="G104" s="59"/>
      <c r="H104" s="59"/>
      <c r="I104" s="72"/>
    </row>
    <row r="105" customFormat="false" ht="12.75" hidden="false" customHeight="true" outlineLevel="0" collapsed="false">
      <c r="A105" s="50" t="s">
        <v>70</v>
      </c>
      <c r="B105" s="50"/>
      <c r="C105" s="38" t="str">
        <f aca="false">'KO branża mostowa cz 1'!B105</f>
        <v>M.13.02.00</v>
      </c>
      <c r="D105" s="51"/>
      <c r="E105" s="44" t="s">
        <v>71</v>
      </c>
      <c r="F105" s="61"/>
      <c r="G105" s="47"/>
      <c r="H105" s="47"/>
      <c r="I105" s="42"/>
    </row>
    <row r="106" customFormat="false" ht="12.75" hidden="false" customHeight="true" outlineLevel="0" collapsed="false">
      <c r="A106" s="50" t="s">
        <v>72</v>
      </c>
      <c r="B106" s="43" t="s">
        <v>73</v>
      </c>
      <c r="C106" s="38" t="str">
        <f aca="false">'KO branża mostowa cz 1'!B106</f>
        <v>M.13.02.01</v>
      </c>
      <c r="D106" s="25"/>
      <c r="E106" s="45" t="s">
        <v>74</v>
      </c>
      <c r="F106" s="62"/>
      <c r="G106" s="30"/>
      <c r="H106" s="30" t="s">
        <v>23</v>
      </c>
      <c r="I106" s="52" t="n">
        <f aca="false">F111</f>
        <v>14.328</v>
      </c>
    </row>
    <row r="107" customFormat="false" ht="12.75" hidden="false" customHeight="true" outlineLevel="0" collapsed="false">
      <c r="A107" s="43"/>
      <c r="B107" s="43"/>
      <c r="C107" s="38"/>
      <c r="D107" s="39"/>
      <c r="E107" s="40"/>
      <c r="F107" s="61"/>
      <c r="G107" s="47"/>
      <c r="H107" s="47"/>
      <c r="I107" s="42"/>
    </row>
    <row r="108" customFormat="false" ht="12.75" hidden="false" customHeight="true" outlineLevel="0" collapsed="false">
      <c r="A108" s="43"/>
      <c r="B108" s="43"/>
      <c r="C108" s="38"/>
      <c r="D108" s="39"/>
      <c r="E108" s="45" t="s">
        <v>75</v>
      </c>
      <c r="F108" s="63"/>
      <c r="G108" s="30"/>
      <c r="H108" s="30"/>
      <c r="I108" s="42"/>
    </row>
    <row r="109" customFormat="false" ht="12.75" hidden="false" customHeight="true" outlineLevel="0" collapsed="false">
      <c r="A109" s="43"/>
      <c r="B109" s="43"/>
      <c r="C109" s="38"/>
      <c r="D109" s="39"/>
      <c r="E109" s="45" t="s">
        <v>76</v>
      </c>
      <c r="F109" s="64" t="n">
        <f aca="false">4*8.3*0.15*2</f>
        <v>9.96</v>
      </c>
      <c r="G109" s="30" t="s">
        <v>23</v>
      </c>
      <c r="H109" s="30"/>
      <c r="I109" s="42"/>
    </row>
    <row r="110" customFormat="false" ht="12.75" hidden="false" customHeight="true" outlineLevel="0" collapsed="false">
      <c r="A110" s="43"/>
      <c r="B110" s="43"/>
      <c r="C110" s="38"/>
      <c r="D110" s="39"/>
      <c r="E110" s="45" t="s">
        <v>77</v>
      </c>
      <c r="F110" s="64" t="n">
        <f aca="false">4*1.05*0.4*2.6</f>
        <v>4.368</v>
      </c>
      <c r="G110" s="30" t="s">
        <v>23</v>
      </c>
      <c r="H110" s="30"/>
      <c r="I110" s="42"/>
    </row>
    <row r="111" customFormat="false" ht="12.75" hidden="false" customHeight="true" outlineLevel="0" collapsed="false">
      <c r="A111" s="43"/>
      <c r="B111" s="43"/>
      <c r="C111" s="38"/>
      <c r="D111" s="39"/>
      <c r="E111" s="54" t="s">
        <v>78</v>
      </c>
      <c r="F111" s="65" t="n">
        <f aca="false">SUM(F109:F110)</f>
        <v>14.328</v>
      </c>
      <c r="G111" s="30" t="s">
        <v>23</v>
      </c>
      <c r="H111" s="30"/>
      <c r="I111" s="42"/>
    </row>
    <row r="112" customFormat="false" ht="12.75" hidden="false" customHeight="true" outlineLevel="0" collapsed="false">
      <c r="A112" s="37"/>
      <c r="B112" s="37"/>
      <c r="C112" s="38"/>
      <c r="D112" s="39"/>
      <c r="E112" s="69"/>
      <c r="F112" s="70"/>
      <c r="G112" s="71"/>
      <c r="H112" s="71"/>
      <c r="I112" s="72"/>
    </row>
    <row r="113" customFormat="false" ht="12.75" hidden="false" customHeight="true" outlineLevel="0" collapsed="false">
      <c r="A113" s="50" t="s">
        <v>79</v>
      </c>
      <c r="B113" s="50"/>
      <c r="C113" s="38" t="str">
        <f aca="false">'KO branża mostowa cz 1'!B113</f>
        <v>M.13.03.00</v>
      </c>
      <c r="D113" s="76"/>
      <c r="E113" s="44" t="s">
        <v>80</v>
      </c>
      <c r="F113" s="61"/>
      <c r="G113" s="47"/>
      <c r="H113" s="47"/>
      <c r="I113" s="42"/>
    </row>
    <row r="114" customFormat="false" ht="12.75" hidden="false" customHeight="true" outlineLevel="0" collapsed="false">
      <c r="A114" s="50" t="s">
        <v>81</v>
      </c>
      <c r="B114" s="43" t="s">
        <v>82</v>
      </c>
      <c r="C114" s="38" t="str">
        <f aca="false">'KO branża mostowa cz 1'!B114</f>
        <v>M.13.03.01</v>
      </c>
      <c r="D114" s="77"/>
      <c r="E114" s="45" t="s">
        <v>83</v>
      </c>
      <c r="F114" s="78" t="n">
        <v>10</v>
      </c>
      <c r="G114" s="30"/>
      <c r="H114" s="30" t="s">
        <v>84</v>
      </c>
      <c r="I114" s="52" t="n">
        <f aca="false">F114</f>
        <v>10</v>
      </c>
    </row>
    <row r="115" customFormat="false" ht="12.75" hidden="false" customHeight="true" outlineLevel="0" collapsed="false">
      <c r="A115" s="67"/>
      <c r="B115" s="67"/>
      <c r="C115" s="38"/>
      <c r="D115" s="77"/>
      <c r="E115" s="79"/>
      <c r="F115" s="80"/>
      <c r="G115" s="59"/>
      <c r="H115" s="59"/>
      <c r="I115" s="60"/>
    </row>
    <row r="116" customFormat="false" ht="12.75" hidden="false" customHeight="true" outlineLevel="0" collapsed="false">
      <c r="A116" s="50" t="s">
        <v>85</v>
      </c>
      <c r="B116" s="43" t="s">
        <v>86</v>
      </c>
      <c r="C116" s="38" t="str">
        <f aca="false">'KO branża mostowa cz 1'!B116</f>
        <v>M.13.03.03</v>
      </c>
      <c r="D116" s="81"/>
      <c r="E116" s="45" t="s">
        <v>87</v>
      </c>
      <c r="F116" s="78" t="n">
        <f aca="false">36.43*0.5*2</f>
        <v>36.43</v>
      </c>
      <c r="G116" s="30"/>
      <c r="H116" s="30" t="s">
        <v>88</v>
      </c>
      <c r="I116" s="52" t="n">
        <f aca="false">F116</f>
        <v>36.43</v>
      </c>
    </row>
    <row r="117" customFormat="false" ht="12.75" hidden="false" customHeight="true" outlineLevel="0" collapsed="false">
      <c r="A117" s="67"/>
      <c r="B117" s="67"/>
      <c r="C117" s="38"/>
      <c r="D117" s="77"/>
      <c r="E117" s="79"/>
      <c r="F117" s="80"/>
      <c r="G117" s="59"/>
      <c r="H117" s="59"/>
      <c r="I117" s="60"/>
    </row>
    <row r="118" customFormat="false" ht="12.75" hidden="false" customHeight="true" outlineLevel="0" collapsed="false">
      <c r="A118" s="50" t="s">
        <v>89</v>
      </c>
      <c r="B118" s="43" t="s">
        <v>90</v>
      </c>
      <c r="C118" s="38" t="str">
        <f aca="false">'KO branża mostowa cz 1'!B118</f>
        <v>M.13.04.03</v>
      </c>
      <c r="D118" s="81"/>
      <c r="E118" s="45" t="s">
        <v>91</v>
      </c>
      <c r="F118" s="78" t="n">
        <f aca="false">(2.5+3)*1.2</f>
        <v>6.6</v>
      </c>
      <c r="G118" s="30"/>
      <c r="H118" s="30" t="s">
        <v>92</v>
      </c>
      <c r="I118" s="52" t="n">
        <f aca="false">F118</f>
        <v>6.6</v>
      </c>
    </row>
    <row r="119" customFormat="false" ht="12.75" hidden="false" customHeight="true" outlineLevel="0" collapsed="false">
      <c r="A119" s="67"/>
      <c r="B119" s="67"/>
      <c r="C119" s="38"/>
      <c r="D119" s="77"/>
      <c r="E119" s="79"/>
      <c r="F119" s="68"/>
      <c r="G119" s="59"/>
      <c r="H119" s="59"/>
      <c r="I119" s="60"/>
    </row>
    <row r="120" customFormat="false" ht="12.75" hidden="false" customHeight="true" outlineLevel="0" collapsed="false">
      <c r="A120" s="37"/>
      <c r="B120" s="37"/>
      <c r="C120" s="38"/>
      <c r="D120" s="39"/>
      <c r="E120" s="33" t="s">
        <v>93</v>
      </c>
      <c r="F120" s="33"/>
      <c r="G120" s="33"/>
      <c r="H120" s="71"/>
      <c r="I120" s="72"/>
    </row>
    <row r="121" customFormat="false" ht="12.75" hidden="false" customHeight="true" outlineLevel="0" collapsed="false">
      <c r="A121" s="37"/>
      <c r="B121" s="37"/>
      <c r="C121" s="38"/>
      <c r="D121" s="39"/>
      <c r="E121" s="69"/>
      <c r="F121" s="70"/>
      <c r="G121" s="71"/>
      <c r="H121" s="71"/>
      <c r="I121" s="72"/>
    </row>
    <row r="122" customFormat="false" ht="12.75" hidden="false" customHeight="true" outlineLevel="0" collapsed="false">
      <c r="A122" s="50" t="s">
        <v>94</v>
      </c>
      <c r="B122" s="50"/>
      <c r="C122" s="38" t="str">
        <f aca="false">'KO branża mostowa cz 1'!B122</f>
        <v>M.15.00.00</v>
      </c>
      <c r="D122" s="51"/>
      <c r="E122" s="44" t="s">
        <v>95</v>
      </c>
      <c r="F122" s="61"/>
      <c r="G122" s="47"/>
      <c r="H122" s="47"/>
      <c r="I122" s="42"/>
    </row>
    <row r="123" customFormat="false" ht="12.75" hidden="false" customHeight="true" outlineLevel="0" collapsed="false">
      <c r="A123" s="50" t="s">
        <v>96</v>
      </c>
      <c r="B123" s="43" t="s">
        <v>97</v>
      </c>
      <c r="C123" s="38" t="str">
        <f aca="false">'KO branża mostowa cz 1'!B123</f>
        <v>M.15.01.01</v>
      </c>
      <c r="D123" s="82"/>
      <c r="E123" s="45" t="s">
        <v>98</v>
      </c>
      <c r="F123" s="62"/>
      <c r="G123" s="30"/>
      <c r="H123" s="30" t="s">
        <v>88</v>
      </c>
      <c r="I123" s="52" t="n">
        <f aca="false">F128</f>
        <v>71.677</v>
      </c>
    </row>
    <row r="124" customFormat="false" ht="12.75" hidden="false" customHeight="true" outlineLevel="0" collapsed="false">
      <c r="A124" s="37"/>
      <c r="B124" s="37"/>
      <c r="C124" s="38"/>
      <c r="D124" s="39"/>
      <c r="E124" s="40"/>
      <c r="F124" s="61"/>
      <c r="G124" s="47"/>
      <c r="H124" s="47"/>
      <c r="I124" s="42"/>
    </row>
    <row r="125" customFormat="false" ht="12.75" hidden="false" customHeight="true" outlineLevel="0" collapsed="false">
      <c r="A125" s="37"/>
      <c r="B125" s="37"/>
      <c r="C125" s="38"/>
      <c r="D125" s="39"/>
      <c r="E125" s="45" t="s">
        <v>99</v>
      </c>
      <c r="F125" s="63"/>
      <c r="G125" s="30"/>
      <c r="H125" s="30"/>
      <c r="I125" s="42"/>
    </row>
    <row r="126" customFormat="false" ht="12.75" hidden="false" customHeight="true" outlineLevel="0" collapsed="false">
      <c r="A126" s="37"/>
      <c r="B126" s="37"/>
      <c r="C126" s="38"/>
      <c r="D126" s="39"/>
      <c r="E126" s="45" t="s">
        <v>42</v>
      </c>
      <c r="F126" s="64" t="n">
        <f aca="false">2.88*9.5+3.9+3.75+3.98*0.4</f>
        <v>36.602</v>
      </c>
      <c r="G126" s="30" t="s">
        <v>88</v>
      </c>
      <c r="H126" s="30"/>
      <c r="I126" s="42"/>
    </row>
    <row r="127" customFormat="false" ht="12.75" hidden="false" customHeight="true" outlineLevel="0" collapsed="false">
      <c r="A127" s="37"/>
      <c r="B127" s="37"/>
      <c r="C127" s="38"/>
      <c r="D127" s="39"/>
      <c r="E127" s="45" t="s">
        <v>43</v>
      </c>
      <c r="F127" s="64" t="n">
        <f aca="false">2.75*9.5+3.8+3.65+3.75*0.4</f>
        <v>35.075</v>
      </c>
      <c r="G127" s="30" t="s">
        <v>88</v>
      </c>
      <c r="H127" s="30"/>
      <c r="I127" s="42"/>
    </row>
    <row r="128" customFormat="false" ht="12.75" hidden="false" customHeight="true" outlineLevel="0" collapsed="false">
      <c r="A128" s="37"/>
      <c r="B128" s="37"/>
      <c r="C128" s="38"/>
      <c r="D128" s="39"/>
      <c r="E128" s="54" t="s">
        <v>100</v>
      </c>
      <c r="F128" s="65" t="n">
        <f aca="false">SUM(F126:F127)</f>
        <v>71.677</v>
      </c>
      <c r="G128" s="30" t="s">
        <v>88</v>
      </c>
      <c r="H128" s="30"/>
      <c r="I128" s="42"/>
    </row>
    <row r="129" customFormat="false" ht="12.75" hidden="false" customHeight="true" outlineLevel="0" collapsed="false">
      <c r="A129" s="67"/>
      <c r="B129" s="67"/>
      <c r="C129" s="38"/>
      <c r="D129" s="77"/>
      <c r="E129" s="79"/>
      <c r="F129" s="68"/>
      <c r="G129" s="59"/>
      <c r="H129" s="59"/>
      <c r="I129" s="60"/>
    </row>
    <row r="130" customFormat="false" ht="12.75" hidden="false" customHeight="true" outlineLevel="0" collapsed="false">
      <c r="A130" s="50" t="s">
        <v>101</v>
      </c>
      <c r="B130" s="43" t="s">
        <v>102</v>
      </c>
      <c r="C130" s="38" t="str">
        <f aca="false">'KO branża mostowa cz 1'!B130</f>
        <v>M.15.02.03</v>
      </c>
      <c r="D130" s="25"/>
      <c r="E130" s="45" t="s">
        <v>103</v>
      </c>
      <c r="F130" s="62"/>
      <c r="G130" s="30"/>
      <c r="H130" s="30" t="s">
        <v>88</v>
      </c>
      <c r="I130" s="52" t="n">
        <f aca="false">F135</f>
        <v>417.292</v>
      </c>
    </row>
    <row r="131" customFormat="false" ht="12.75" hidden="false" customHeight="true" outlineLevel="0" collapsed="false">
      <c r="A131" s="43"/>
      <c r="B131" s="43"/>
      <c r="C131" s="38"/>
      <c r="D131" s="39"/>
      <c r="E131" s="40"/>
      <c r="F131" s="61"/>
      <c r="G131" s="47"/>
      <c r="H131" s="47"/>
      <c r="I131" s="42"/>
    </row>
    <row r="132" customFormat="false" ht="12.75" hidden="false" customHeight="true" outlineLevel="0" collapsed="false">
      <c r="A132" s="43"/>
      <c r="B132" s="43"/>
      <c r="C132" s="38"/>
      <c r="D132" s="39"/>
      <c r="E132" s="45" t="s">
        <v>104</v>
      </c>
      <c r="F132" s="63"/>
      <c r="G132" s="30"/>
      <c r="H132" s="30"/>
      <c r="I132" s="42"/>
    </row>
    <row r="133" customFormat="false" ht="12.75" hidden="false" customHeight="true" outlineLevel="0" collapsed="false">
      <c r="A133" s="43"/>
      <c r="B133" s="43"/>
      <c r="C133" s="38"/>
      <c r="D133" s="39"/>
      <c r="E133" s="45" t="s">
        <v>105</v>
      </c>
      <c r="F133" s="64" t="n">
        <f aca="false">11.05*30.64</f>
        <v>338.572</v>
      </c>
      <c r="G133" s="30" t="s">
        <v>88</v>
      </c>
      <c r="H133" s="30"/>
      <c r="I133" s="42"/>
    </row>
    <row r="134" customFormat="false" ht="12.75" hidden="false" customHeight="true" outlineLevel="0" collapsed="false">
      <c r="A134" s="43"/>
      <c r="B134" s="43"/>
      <c r="C134" s="38"/>
      <c r="D134" s="39"/>
      <c r="E134" s="45" t="s">
        <v>106</v>
      </c>
      <c r="F134" s="64" t="n">
        <f aca="false">4.8*8.2*2</f>
        <v>78.72</v>
      </c>
      <c r="G134" s="30" t="s">
        <v>88</v>
      </c>
      <c r="H134" s="30"/>
      <c r="I134" s="42"/>
    </row>
    <row r="135" customFormat="false" ht="12.75" hidden="false" customHeight="true" outlineLevel="0" collapsed="false">
      <c r="A135" s="43"/>
      <c r="B135" s="43"/>
      <c r="C135" s="38"/>
      <c r="D135" s="39"/>
      <c r="E135" s="54" t="s">
        <v>107</v>
      </c>
      <c r="F135" s="65" t="n">
        <f aca="false">SUM(F133:F134)</f>
        <v>417.292</v>
      </c>
      <c r="G135" s="30" t="s">
        <v>88</v>
      </c>
      <c r="H135" s="30"/>
      <c r="I135" s="42"/>
    </row>
    <row r="136" customFormat="false" ht="12.75" hidden="false" customHeight="true" outlineLevel="0" collapsed="false">
      <c r="A136" s="67"/>
      <c r="B136" s="67"/>
      <c r="C136" s="38"/>
      <c r="D136" s="77"/>
      <c r="E136" s="79"/>
      <c r="F136" s="68"/>
      <c r="G136" s="59"/>
      <c r="H136" s="59"/>
      <c r="I136" s="60"/>
    </row>
    <row r="137" customFormat="false" ht="12.75" hidden="false" customHeight="true" outlineLevel="0" collapsed="false">
      <c r="A137" s="50" t="s">
        <v>108</v>
      </c>
      <c r="B137" s="43" t="s">
        <v>109</v>
      </c>
      <c r="C137" s="38" t="str">
        <f aca="false">'KO branża mostowa cz 1'!B137</f>
        <v>M.15.02.03</v>
      </c>
      <c r="D137" s="82"/>
      <c r="E137" s="45" t="s">
        <v>110</v>
      </c>
      <c r="F137" s="62"/>
      <c r="G137" s="30"/>
      <c r="H137" s="30" t="s">
        <v>88</v>
      </c>
      <c r="I137" s="52" t="n">
        <f aca="false">F141</f>
        <v>131.752</v>
      </c>
    </row>
    <row r="138" customFormat="false" ht="12.75" hidden="false" customHeight="true" outlineLevel="0" collapsed="false">
      <c r="A138" s="37"/>
      <c r="B138" s="37"/>
      <c r="C138" s="38"/>
      <c r="D138" s="39"/>
      <c r="E138" s="40"/>
      <c r="F138" s="61"/>
      <c r="G138" s="47"/>
      <c r="H138" s="47"/>
      <c r="I138" s="42"/>
    </row>
    <row r="139" customFormat="false" ht="12.75" hidden="false" customHeight="true" outlineLevel="0" collapsed="false">
      <c r="A139" s="37"/>
      <c r="B139" s="37"/>
      <c r="C139" s="38"/>
      <c r="D139" s="39"/>
      <c r="E139" s="45" t="s">
        <v>104</v>
      </c>
      <c r="F139" s="63"/>
      <c r="G139" s="30"/>
      <c r="H139" s="30"/>
      <c r="I139" s="42"/>
    </row>
    <row r="140" customFormat="false" ht="12.75" hidden="false" customHeight="true" outlineLevel="0" collapsed="false">
      <c r="A140" s="37"/>
      <c r="B140" s="37"/>
      <c r="C140" s="38"/>
      <c r="D140" s="39"/>
      <c r="E140" s="45" t="s">
        <v>111</v>
      </c>
      <c r="F140" s="64" t="n">
        <f aca="false">2.15*30.64*2</f>
        <v>131.752</v>
      </c>
      <c r="G140" s="30" t="s">
        <v>88</v>
      </c>
      <c r="H140" s="30"/>
      <c r="I140" s="42"/>
    </row>
    <row r="141" customFormat="false" ht="12.75" hidden="false" customHeight="true" outlineLevel="0" collapsed="false">
      <c r="A141" s="37"/>
      <c r="B141" s="37"/>
      <c r="C141" s="38"/>
      <c r="D141" s="39"/>
      <c r="E141" s="54" t="s">
        <v>107</v>
      </c>
      <c r="F141" s="65" t="n">
        <f aca="false">SUM(F140:F140)</f>
        <v>131.752</v>
      </c>
      <c r="G141" s="30" t="s">
        <v>88</v>
      </c>
      <c r="H141" s="30"/>
      <c r="I141" s="42"/>
    </row>
    <row r="142" customFormat="false" ht="12.75" hidden="false" customHeight="true" outlineLevel="0" collapsed="false">
      <c r="A142" s="37"/>
      <c r="B142" s="37"/>
      <c r="C142" s="38"/>
      <c r="D142" s="39"/>
      <c r="E142" s="74"/>
      <c r="F142" s="75"/>
      <c r="G142" s="59"/>
      <c r="H142" s="59"/>
      <c r="I142" s="72"/>
    </row>
    <row r="143" customFormat="false" ht="12.75" hidden="false" customHeight="true" outlineLevel="0" collapsed="false">
      <c r="A143" s="50" t="s">
        <v>112</v>
      </c>
      <c r="B143" s="50"/>
      <c r="C143" s="38" t="str">
        <f aca="false">'KO branża mostowa cz 1'!B143</f>
        <v>M.15.03.00</v>
      </c>
      <c r="D143" s="51"/>
      <c r="E143" s="44" t="s">
        <v>113</v>
      </c>
      <c r="F143" s="61"/>
      <c r="G143" s="47"/>
      <c r="H143" s="47"/>
      <c r="I143" s="42"/>
    </row>
    <row r="144" customFormat="false" ht="12.75" hidden="false" customHeight="true" outlineLevel="0" collapsed="false">
      <c r="A144" s="50" t="s">
        <v>114</v>
      </c>
      <c r="B144" s="43" t="s">
        <v>115</v>
      </c>
      <c r="C144" s="38" t="str">
        <f aca="false">'KO branża mostowa cz 1'!B144</f>
        <v>M.15.03.03</v>
      </c>
      <c r="D144" s="82"/>
      <c r="E144" s="45" t="s">
        <v>116</v>
      </c>
      <c r="F144" s="62"/>
      <c r="G144" s="30"/>
      <c r="H144" s="30" t="s">
        <v>88</v>
      </c>
      <c r="I144" s="52" t="n">
        <f aca="false">F148</f>
        <v>214.48</v>
      </c>
    </row>
    <row r="145" customFormat="false" ht="12.75" hidden="false" customHeight="true" outlineLevel="0" collapsed="false">
      <c r="A145" s="37"/>
      <c r="B145" s="37"/>
      <c r="C145" s="38"/>
      <c r="D145" s="39"/>
      <c r="E145" s="40"/>
      <c r="F145" s="61"/>
      <c r="G145" s="47"/>
      <c r="H145" s="47"/>
      <c r="I145" s="42"/>
    </row>
    <row r="146" customFormat="false" ht="12.75" hidden="false" customHeight="true" outlineLevel="0" collapsed="false">
      <c r="A146" s="37"/>
      <c r="B146" s="37"/>
      <c r="C146" s="38"/>
      <c r="D146" s="39"/>
      <c r="E146" s="45" t="s">
        <v>117</v>
      </c>
      <c r="F146" s="63"/>
      <c r="G146" s="30"/>
      <c r="H146" s="30"/>
      <c r="I146" s="42"/>
    </row>
    <row r="147" customFormat="false" ht="12.75" hidden="false" customHeight="true" outlineLevel="0" collapsed="false">
      <c r="A147" s="37"/>
      <c r="B147" s="37"/>
      <c r="C147" s="38"/>
      <c r="D147" s="39"/>
      <c r="E147" s="45" t="s">
        <v>118</v>
      </c>
      <c r="F147" s="64" t="n">
        <f aca="false">7*30.64</f>
        <v>214.48</v>
      </c>
      <c r="G147" s="30" t="s">
        <v>88</v>
      </c>
      <c r="H147" s="30"/>
      <c r="I147" s="42"/>
    </row>
    <row r="148" customFormat="false" ht="12.75" hidden="false" customHeight="true" outlineLevel="0" collapsed="false">
      <c r="A148" s="37"/>
      <c r="B148" s="37"/>
      <c r="C148" s="38"/>
      <c r="D148" s="39"/>
      <c r="E148" s="54" t="s">
        <v>119</v>
      </c>
      <c r="F148" s="65" t="n">
        <f aca="false">SUM(F147:F147)</f>
        <v>214.48</v>
      </c>
      <c r="G148" s="30" t="s">
        <v>88</v>
      </c>
      <c r="H148" s="30"/>
      <c r="I148" s="42"/>
    </row>
    <row r="149" customFormat="false" ht="12.75" hidden="false" customHeight="true" outlineLevel="0" collapsed="false">
      <c r="A149" s="37"/>
      <c r="B149" s="37"/>
      <c r="C149" s="38"/>
      <c r="D149" s="39"/>
      <c r="E149" s="54"/>
      <c r="F149" s="65"/>
      <c r="G149" s="30"/>
      <c r="H149" s="30"/>
      <c r="I149" s="42"/>
    </row>
    <row r="150" customFormat="false" ht="12.75" hidden="false" customHeight="true" outlineLevel="0" collapsed="false">
      <c r="A150" s="50" t="s">
        <v>120</v>
      </c>
      <c r="B150" s="43" t="s">
        <v>121</v>
      </c>
      <c r="C150" s="38" t="str">
        <f aca="false">'KO branża mostowa cz 1'!B150</f>
        <v>M.15.03.02</v>
      </c>
      <c r="D150" s="82"/>
      <c r="E150" s="45" t="s">
        <v>122</v>
      </c>
      <c r="F150" s="62"/>
      <c r="G150" s="30"/>
      <c r="H150" s="30" t="s">
        <v>88</v>
      </c>
      <c r="I150" s="52" t="n">
        <f aca="false">F154</f>
        <v>214.48</v>
      </c>
    </row>
    <row r="151" customFormat="false" ht="12.75" hidden="false" customHeight="true" outlineLevel="0" collapsed="false">
      <c r="A151" s="37"/>
      <c r="B151" s="37"/>
      <c r="C151" s="38"/>
      <c r="D151" s="39"/>
      <c r="E151" s="40"/>
      <c r="F151" s="61"/>
      <c r="G151" s="47"/>
      <c r="H151" s="47"/>
      <c r="I151" s="42"/>
    </row>
    <row r="152" customFormat="false" ht="12.75" hidden="false" customHeight="true" outlineLevel="0" collapsed="false">
      <c r="A152" s="37"/>
      <c r="B152" s="37"/>
      <c r="C152" s="38"/>
      <c r="D152" s="39"/>
      <c r="E152" s="45" t="s">
        <v>123</v>
      </c>
      <c r="F152" s="63"/>
      <c r="G152" s="30"/>
      <c r="H152" s="30"/>
      <c r="I152" s="42"/>
    </row>
    <row r="153" customFormat="false" ht="12.75" hidden="false" customHeight="true" outlineLevel="0" collapsed="false">
      <c r="A153" s="37"/>
      <c r="B153" s="37"/>
      <c r="C153" s="38"/>
      <c r="D153" s="39"/>
      <c r="E153" s="45" t="s">
        <v>118</v>
      </c>
      <c r="F153" s="64" t="n">
        <f aca="false">7*30.64</f>
        <v>214.48</v>
      </c>
      <c r="G153" s="30" t="s">
        <v>88</v>
      </c>
      <c r="H153" s="30"/>
      <c r="I153" s="42"/>
    </row>
    <row r="154" customFormat="false" ht="12.75" hidden="false" customHeight="true" outlineLevel="0" collapsed="false">
      <c r="A154" s="37"/>
      <c r="B154" s="37"/>
      <c r="C154" s="38"/>
      <c r="D154" s="39"/>
      <c r="E154" s="54" t="s">
        <v>124</v>
      </c>
      <c r="F154" s="65" t="n">
        <f aca="false">SUM(F153:F153)</f>
        <v>214.48</v>
      </c>
      <c r="G154" s="30" t="s">
        <v>88</v>
      </c>
      <c r="H154" s="30"/>
      <c r="I154" s="42"/>
    </row>
    <row r="155" customFormat="false" ht="12.75" hidden="false" customHeight="true" outlineLevel="0" collapsed="false">
      <c r="A155" s="37"/>
      <c r="B155" s="37"/>
      <c r="C155" s="38"/>
      <c r="D155" s="39"/>
      <c r="E155" s="74"/>
      <c r="F155" s="75"/>
      <c r="G155" s="59"/>
      <c r="H155" s="59"/>
      <c r="I155" s="72"/>
    </row>
    <row r="156" customFormat="false" ht="12.75" hidden="false" customHeight="true" outlineLevel="0" collapsed="false">
      <c r="A156" s="50" t="s">
        <v>125</v>
      </c>
      <c r="B156" s="43" t="s">
        <v>126</v>
      </c>
      <c r="C156" s="38" t="str">
        <f aca="false">'KO branża mostowa cz 1'!B156</f>
        <v>M.15.04.03</v>
      </c>
      <c r="D156" s="25"/>
      <c r="E156" s="45" t="s">
        <v>127</v>
      </c>
      <c r="F156" s="62"/>
      <c r="G156" s="30"/>
      <c r="H156" s="30" t="s">
        <v>88</v>
      </c>
      <c r="I156" s="52" t="n">
        <f aca="false">F161</f>
        <v>123.556</v>
      </c>
    </row>
    <row r="157" customFormat="false" ht="12.75" hidden="false" customHeight="true" outlineLevel="0" collapsed="false">
      <c r="A157" s="43"/>
      <c r="B157" s="43"/>
      <c r="C157" s="38"/>
      <c r="D157" s="39"/>
      <c r="E157" s="40"/>
      <c r="F157" s="61"/>
      <c r="G157" s="47"/>
      <c r="H157" s="47"/>
      <c r="I157" s="42"/>
    </row>
    <row r="158" customFormat="false" ht="12.75" hidden="false" customHeight="true" outlineLevel="0" collapsed="false">
      <c r="A158" s="43"/>
      <c r="B158" s="43"/>
      <c r="C158" s="38"/>
      <c r="D158" s="39"/>
      <c r="E158" s="45" t="s">
        <v>128</v>
      </c>
      <c r="F158" s="63"/>
      <c r="G158" s="30"/>
      <c r="H158" s="30"/>
      <c r="I158" s="42"/>
    </row>
    <row r="159" customFormat="false" ht="12.75" hidden="false" customHeight="true" outlineLevel="0" collapsed="false">
      <c r="A159" s="43"/>
      <c r="B159" s="43"/>
      <c r="C159" s="38"/>
      <c r="D159" s="39"/>
      <c r="E159" s="45" t="s">
        <v>118</v>
      </c>
      <c r="F159" s="64" t="n">
        <f aca="false">2*1.7*30.64</f>
        <v>104.176</v>
      </c>
      <c r="G159" s="30" t="s">
        <v>88</v>
      </c>
      <c r="H159" s="30"/>
      <c r="I159" s="42"/>
    </row>
    <row r="160" customFormat="false" ht="12.75" hidden="false" customHeight="true" outlineLevel="0" collapsed="false">
      <c r="A160" s="43"/>
      <c r="B160" s="43"/>
      <c r="C160" s="38"/>
      <c r="D160" s="39"/>
      <c r="E160" s="45" t="s">
        <v>129</v>
      </c>
      <c r="F160" s="64" t="n">
        <f aca="false">1.7*2.85*4</f>
        <v>19.38</v>
      </c>
      <c r="G160" s="30"/>
      <c r="H160" s="30"/>
      <c r="I160" s="42"/>
    </row>
    <row r="161" customFormat="false" ht="12.75" hidden="false" customHeight="true" outlineLevel="0" collapsed="false">
      <c r="A161" s="43"/>
      <c r="B161" s="43"/>
      <c r="C161" s="38"/>
      <c r="D161" s="39"/>
      <c r="E161" s="54" t="s">
        <v>130</v>
      </c>
      <c r="F161" s="65" t="n">
        <f aca="false">SUM(F159:F160)</f>
        <v>123.556</v>
      </c>
      <c r="G161" s="30" t="s">
        <v>88</v>
      </c>
      <c r="H161" s="30"/>
      <c r="I161" s="42"/>
    </row>
    <row r="162" customFormat="false" ht="12.75" hidden="false" customHeight="true" outlineLevel="0" collapsed="false">
      <c r="A162" s="37"/>
      <c r="B162" s="37"/>
      <c r="C162" s="38"/>
      <c r="D162" s="39"/>
      <c r="E162" s="74"/>
      <c r="F162" s="75"/>
      <c r="G162" s="59"/>
      <c r="H162" s="59"/>
      <c r="I162" s="72"/>
    </row>
    <row r="163" customFormat="false" ht="12.75" hidden="false" customHeight="true" outlineLevel="0" collapsed="false">
      <c r="A163" s="43"/>
      <c r="B163" s="43"/>
      <c r="C163" s="38"/>
      <c r="D163" s="39"/>
      <c r="E163" s="44" t="s">
        <v>131</v>
      </c>
      <c r="F163" s="65"/>
      <c r="G163" s="30"/>
      <c r="H163" s="30"/>
      <c r="I163" s="42"/>
    </row>
    <row r="164" customFormat="false" ht="12.75" hidden="false" customHeight="true" outlineLevel="0" collapsed="false">
      <c r="A164" s="43"/>
      <c r="B164" s="43"/>
      <c r="C164" s="38"/>
      <c r="D164" s="39"/>
      <c r="E164" s="54"/>
      <c r="F164" s="65"/>
      <c r="G164" s="30"/>
      <c r="H164" s="30"/>
      <c r="I164" s="52"/>
    </row>
    <row r="165" customFormat="false" ht="12.75" hidden="false" customHeight="true" outlineLevel="0" collapsed="false">
      <c r="A165" s="43" t="s">
        <v>132</v>
      </c>
      <c r="B165" s="43" t="s">
        <v>133</v>
      </c>
      <c r="C165" s="38" t="str">
        <f aca="false">'KO branża mostowa cz 1'!B165</f>
        <v>M.16.01.00</v>
      </c>
      <c r="D165" s="39"/>
      <c r="E165" s="45" t="s">
        <v>134</v>
      </c>
      <c r="F165" s="65"/>
      <c r="G165" s="30"/>
      <c r="H165" s="30"/>
      <c r="I165" s="52"/>
    </row>
    <row r="166" customFormat="false" ht="12.75" hidden="false" customHeight="true" outlineLevel="0" collapsed="false">
      <c r="A166" s="43" t="s">
        <v>135</v>
      </c>
      <c r="B166" s="37"/>
      <c r="C166" s="38" t="str">
        <f aca="false">'KO branża mostowa cz 1'!B166</f>
        <v>M.16.01.02</v>
      </c>
      <c r="D166" s="39"/>
      <c r="E166" s="45" t="s">
        <v>136</v>
      </c>
      <c r="F166" s="65"/>
      <c r="G166" s="30"/>
      <c r="H166" s="30" t="s">
        <v>84</v>
      </c>
      <c r="I166" s="52" t="n">
        <v>12</v>
      </c>
    </row>
    <row r="167" customFormat="false" ht="12.75" hidden="false" customHeight="true" outlineLevel="0" collapsed="false">
      <c r="A167" s="43"/>
      <c r="B167" s="43"/>
      <c r="C167" s="38"/>
      <c r="D167" s="39"/>
      <c r="E167" s="54"/>
      <c r="F167" s="65"/>
      <c r="G167" s="30"/>
      <c r="H167" s="30"/>
      <c r="I167" s="52"/>
    </row>
    <row r="168" customFormat="false" ht="12.75" hidden="false" customHeight="true" outlineLevel="0" collapsed="false">
      <c r="A168" s="43" t="s">
        <v>137</v>
      </c>
      <c r="B168" s="43" t="s">
        <v>138</v>
      </c>
      <c r="C168" s="38" t="str">
        <f aca="false">'KO branża mostowa cz 1'!B168</f>
        <v>M.16.01.04</v>
      </c>
      <c r="D168" s="39"/>
      <c r="E168" s="45" t="s">
        <v>139</v>
      </c>
      <c r="F168" s="65"/>
      <c r="G168" s="30"/>
      <c r="H168" s="30" t="s">
        <v>84</v>
      </c>
      <c r="I168" s="52" t="n">
        <v>14</v>
      </c>
    </row>
    <row r="169" customFormat="false" ht="12.75" hidden="false" customHeight="true" outlineLevel="0" collapsed="false">
      <c r="A169" s="43"/>
      <c r="B169" s="43"/>
      <c r="C169" s="38"/>
      <c r="D169" s="39"/>
      <c r="E169" s="54"/>
      <c r="F169" s="65"/>
      <c r="G169" s="30"/>
      <c r="H169" s="30"/>
      <c r="I169" s="52"/>
    </row>
    <row r="170" customFormat="false" ht="12.75" hidden="false" customHeight="true" outlineLevel="0" collapsed="false">
      <c r="A170" s="43" t="s">
        <v>140</v>
      </c>
      <c r="B170" s="43" t="s">
        <v>141</v>
      </c>
      <c r="C170" s="38" t="str">
        <f aca="false">'KO branża mostowa cz 1'!B170</f>
        <v>M.16.01.05</v>
      </c>
      <c r="D170" s="39"/>
      <c r="E170" s="45" t="s">
        <v>142</v>
      </c>
      <c r="F170" s="65"/>
      <c r="G170" s="30"/>
      <c r="H170" s="30" t="s">
        <v>92</v>
      </c>
      <c r="I170" s="52" t="n">
        <f aca="false">F173</f>
        <v>104.08</v>
      </c>
    </row>
    <row r="171" customFormat="false" ht="12.75" hidden="false" customHeight="true" outlineLevel="0" collapsed="false">
      <c r="A171" s="43"/>
      <c r="B171" s="43"/>
      <c r="C171" s="38"/>
      <c r="D171" s="39"/>
      <c r="E171" s="54" t="s">
        <v>143</v>
      </c>
      <c r="F171" s="64" t="n">
        <f aca="false">10.7*4</f>
        <v>42.8</v>
      </c>
      <c r="G171" s="30" t="s">
        <v>92</v>
      </c>
      <c r="H171" s="30"/>
      <c r="I171" s="52"/>
    </row>
    <row r="172" customFormat="false" ht="12.75" hidden="false" customHeight="true" outlineLevel="0" collapsed="false">
      <c r="A172" s="43"/>
      <c r="B172" s="43"/>
      <c r="C172" s="38"/>
      <c r="D172" s="39"/>
      <c r="E172" s="54" t="s">
        <v>144</v>
      </c>
      <c r="F172" s="64" t="n">
        <f aca="false">2*30.64</f>
        <v>61.28</v>
      </c>
      <c r="G172" s="30" t="s">
        <v>92</v>
      </c>
      <c r="H172" s="30"/>
      <c r="I172" s="52"/>
    </row>
    <row r="173" customFormat="false" ht="12.75" hidden="false" customHeight="true" outlineLevel="0" collapsed="false">
      <c r="A173" s="67"/>
      <c r="B173" s="67"/>
      <c r="C173" s="38"/>
      <c r="D173" s="77"/>
      <c r="E173" s="54" t="s">
        <v>145</v>
      </c>
      <c r="F173" s="65" t="n">
        <f aca="false">SUM(F171:F172)</f>
        <v>104.08</v>
      </c>
      <c r="G173" s="30" t="s">
        <v>92</v>
      </c>
      <c r="H173" s="30"/>
      <c r="I173" s="52"/>
    </row>
    <row r="174" customFormat="false" ht="12.75" hidden="false" customHeight="true" outlineLevel="0" collapsed="false">
      <c r="A174" s="50"/>
      <c r="B174" s="50"/>
      <c r="C174" s="38"/>
      <c r="D174" s="77"/>
      <c r="E174" s="79"/>
      <c r="F174" s="68"/>
      <c r="G174" s="59"/>
      <c r="H174" s="59"/>
      <c r="I174" s="60"/>
    </row>
    <row r="175" customFormat="false" ht="12.75" hidden="false" customHeight="true" outlineLevel="0" collapsed="false">
      <c r="A175" s="43" t="s">
        <v>146</v>
      </c>
      <c r="B175" s="43" t="s">
        <v>147</v>
      </c>
      <c r="C175" s="38" t="str">
        <f aca="false">'KO branża mostowa cz 1'!B175</f>
        <v>M.16.01.03</v>
      </c>
      <c r="D175" s="39"/>
      <c r="E175" s="45" t="s">
        <v>148</v>
      </c>
      <c r="F175" s="64" t="n">
        <f aca="false">2*(32.65+3.4)</f>
        <v>72.1</v>
      </c>
      <c r="G175" s="30" t="s">
        <v>92</v>
      </c>
      <c r="H175" s="30" t="s">
        <v>92</v>
      </c>
      <c r="I175" s="52" t="n">
        <f aca="false">F175</f>
        <v>72.1</v>
      </c>
    </row>
    <row r="176" customFormat="false" ht="12.75" hidden="false" customHeight="true" outlineLevel="0" collapsed="false">
      <c r="A176" s="50"/>
      <c r="B176" s="50"/>
      <c r="C176" s="38"/>
      <c r="D176" s="77"/>
      <c r="E176" s="45"/>
      <c r="F176" s="63"/>
      <c r="G176" s="30"/>
      <c r="H176" s="30"/>
      <c r="I176" s="52"/>
    </row>
    <row r="177" customFormat="false" ht="12.75" hidden="false" customHeight="true" outlineLevel="0" collapsed="false">
      <c r="A177" s="50" t="s">
        <v>149</v>
      </c>
      <c r="B177" s="43" t="s">
        <v>150</v>
      </c>
      <c r="C177" s="38" t="str">
        <f aca="false">'KO branża mostowa cz 1'!B177</f>
        <v>M.16.01.07</v>
      </c>
      <c r="D177" s="77"/>
      <c r="E177" s="45" t="s">
        <v>151</v>
      </c>
      <c r="F177" s="62" t="n">
        <f aca="false">2*30.64</f>
        <v>61.28</v>
      </c>
      <c r="G177" s="30" t="s">
        <v>92</v>
      </c>
      <c r="H177" s="30"/>
      <c r="I177" s="52" t="n">
        <f aca="false">F177</f>
        <v>61.28</v>
      </c>
    </row>
    <row r="178" customFormat="false" ht="12.75" hidden="false" customHeight="true" outlineLevel="0" collapsed="false">
      <c r="A178" s="50"/>
      <c r="B178" s="50"/>
      <c r="C178" s="38"/>
      <c r="D178" s="77"/>
      <c r="E178" s="45"/>
      <c r="F178" s="63"/>
      <c r="G178" s="30"/>
      <c r="H178" s="30"/>
      <c r="I178" s="52"/>
    </row>
    <row r="179" customFormat="false" ht="12.75" hidden="false" customHeight="true" outlineLevel="0" collapsed="false">
      <c r="A179" s="50" t="s">
        <v>152</v>
      </c>
      <c r="B179" s="50"/>
      <c r="C179" s="38"/>
      <c r="D179" s="77"/>
      <c r="E179" s="45" t="s">
        <v>153</v>
      </c>
      <c r="F179" s="63"/>
      <c r="G179" s="30"/>
      <c r="H179" s="30"/>
      <c r="I179" s="52"/>
    </row>
    <row r="180" customFormat="false" ht="12.75" hidden="false" customHeight="true" outlineLevel="0" collapsed="false">
      <c r="A180" s="50" t="s">
        <v>154</v>
      </c>
      <c r="B180" s="43" t="s">
        <v>155</v>
      </c>
      <c r="C180" s="38" t="str">
        <f aca="false">'KO branża mostowa cz 1'!B180</f>
        <v>M.16.01.07</v>
      </c>
      <c r="D180" s="77"/>
      <c r="E180" s="45" t="s">
        <v>156</v>
      </c>
      <c r="F180" s="62" t="n">
        <f aca="false">2*12.5</f>
        <v>25</v>
      </c>
      <c r="G180" s="30" t="s">
        <v>92</v>
      </c>
      <c r="H180" s="30"/>
      <c r="I180" s="52" t="n">
        <f aca="false">F180</f>
        <v>25</v>
      </c>
    </row>
    <row r="181" customFormat="false" ht="12.75" hidden="false" customHeight="true" outlineLevel="0" collapsed="false">
      <c r="A181" s="50"/>
      <c r="B181" s="50"/>
      <c r="C181" s="38"/>
      <c r="D181" s="77"/>
      <c r="E181" s="45"/>
      <c r="F181" s="63"/>
      <c r="G181" s="30"/>
      <c r="H181" s="30"/>
      <c r="I181" s="52"/>
    </row>
    <row r="182" customFormat="false" ht="12.75" hidden="false" customHeight="true" outlineLevel="0" collapsed="false">
      <c r="A182" s="43"/>
      <c r="B182" s="43"/>
      <c r="C182" s="38"/>
      <c r="D182" s="39"/>
      <c r="E182" s="44" t="s">
        <v>157</v>
      </c>
      <c r="F182" s="65"/>
      <c r="G182" s="30"/>
      <c r="H182" s="30"/>
      <c r="I182" s="42"/>
    </row>
    <row r="183" customFormat="false" ht="12.75" hidden="false" customHeight="true" outlineLevel="0" collapsed="false">
      <c r="A183" s="50"/>
      <c r="B183" s="50"/>
      <c r="C183" s="38"/>
      <c r="D183" s="77"/>
      <c r="E183" s="45"/>
      <c r="F183" s="63"/>
      <c r="G183" s="30"/>
      <c r="H183" s="30"/>
      <c r="I183" s="52"/>
    </row>
    <row r="184" customFormat="false" ht="12.75" hidden="false" customHeight="true" outlineLevel="0" collapsed="false">
      <c r="A184" s="50" t="s">
        <v>158</v>
      </c>
      <c r="B184" s="43" t="s">
        <v>159</v>
      </c>
      <c r="C184" s="38" t="str">
        <f aca="false">'KO branża mostowa cz 1'!B184</f>
        <v>M.18.01.00</v>
      </c>
      <c r="D184" s="77"/>
      <c r="E184" s="45" t="s">
        <v>160</v>
      </c>
      <c r="F184" s="64"/>
      <c r="G184" s="30"/>
      <c r="H184" s="30"/>
      <c r="I184" s="52" t="n">
        <f aca="false">F185</f>
        <v>32.4</v>
      </c>
    </row>
    <row r="185" customFormat="false" ht="12.75" hidden="false" customHeight="true" outlineLevel="0" collapsed="false">
      <c r="A185" s="50" t="s">
        <v>161</v>
      </c>
      <c r="B185" s="50"/>
      <c r="C185" s="38" t="str">
        <f aca="false">'KO branża mostowa cz 1'!B185</f>
        <v>M.18.01.02</v>
      </c>
      <c r="D185" s="77"/>
      <c r="E185" s="45" t="s">
        <v>162</v>
      </c>
      <c r="F185" s="64" t="n">
        <f aca="false">3*10.8</f>
        <v>32.4</v>
      </c>
      <c r="G185" s="30" t="s">
        <v>92</v>
      </c>
      <c r="H185" s="30"/>
      <c r="I185" s="52"/>
    </row>
    <row r="186" customFormat="false" ht="12.75" hidden="false" customHeight="true" outlineLevel="0" collapsed="false">
      <c r="A186" s="50"/>
      <c r="B186" s="50"/>
      <c r="C186" s="38"/>
      <c r="D186" s="77"/>
      <c r="E186" s="45"/>
      <c r="F186" s="63"/>
      <c r="G186" s="30"/>
      <c r="H186" s="30"/>
      <c r="I186" s="52"/>
    </row>
    <row r="187" customFormat="false" ht="12.75" hidden="false" customHeight="true" outlineLevel="0" collapsed="false">
      <c r="A187" s="43"/>
      <c r="B187" s="43"/>
      <c r="C187" s="38"/>
      <c r="D187" s="39"/>
      <c r="E187" s="44" t="s">
        <v>163</v>
      </c>
      <c r="F187" s="65"/>
      <c r="G187" s="30"/>
      <c r="H187" s="30"/>
      <c r="I187" s="42"/>
    </row>
    <row r="188" customFormat="false" ht="12.75" hidden="false" customHeight="true" outlineLevel="0" collapsed="false">
      <c r="A188" s="50"/>
      <c r="B188" s="50"/>
      <c r="C188" s="38"/>
      <c r="D188" s="77"/>
      <c r="E188" s="45"/>
      <c r="F188" s="63"/>
      <c r="G188" s="30"/>
      <c r="H188" s="30"/>
      <c r="I188" s="52"/>
    </row>
    <row r="189" customFormat="false" ht="12.75" hidden="false" customHeight="true" outlineLevel="0" collapsed="false">
      <c r="A189" s="50" t="s">
        <v>164</v>
      </c>
      <c r="B189" s="50"/>
      <c r="C189" s="38" t="str">
        <f aca="false">'KO branża mostowa cz 1'!B189</f>
        <v>M.19.01.00</v>
      </c>
      <c r="D189" s="77"/>
      <c r="E189" s="45" t="s">
        <v>165</v>
      </c>
      <c r="F189" s="63"/>
      <c r="G189" s="30"/>
      <c r="H189" s="30"/>
      <c r="I189" s="52"/>
    </row>
    <row r="190" customFormat="false" ht="12.75" hidden="false" customHeight="true" outlineLevel="0" collapsed="false">
      <c r="A190" s="50" t="s">
        <v>166</v>
      </c>
      <c r="B190" s="43" t="s">
        <v>167</v>
      </c>
      <c r="C190" s="38" t="str">
        <f aca="false">'KO branża mostowa cz 1'!B190</f>
        <v>M.19.01.01</v>
      </c>
      <c r="D190" s="77"/>
      <c r="E190" s="45" t="s">
        <v>168</v>
      </c>
      <c r="F190" s="62" t="n">
        <f aca="false">2*30.64</f>
        <v>61.28</v>
      </c>
      <c r="G190" s="30" t="s">
        <v>92</v>
      </c>
      <c r="H190" s="30" t="s">
        <v>92</v>
      </c>
      <c r="I190" s="52" t="n">
        <f aca="false">F190</f>
        <v>61.28</v>
      </c>
    </row>
    <row r="191" customFormat="false" ht="12.75" hidden="false" customHeight="true" outlineLevel="0" collapsed="false">
      <c r="A191" s="50"/>
      <c r="B191" s="50"/>
      <c r="C191" s="38"/>
      <c r="D191" s="77"/>
      <c r="E191" s="45"/>
      <c r="F191" s="63"/>
      <c r="G191" s="30"/>
      <c r="H191" s="30"/>
      <c r="I191" s="52"/>
    </row>
    <row r="192" customFormat="false" ht="12.75" hidden="false" customHeight="true" outlineLevel="0" collapsed="false">
      <c r="A192" s="50" t="s">
        <v>169</v>
      </c>
      <c r="B192" s="43" t="s">
        <v>170</v>
      </c>
      <c r="C192" s="38" t="str">
        <f aca="false">'KO branża mostowa cz 1'!B192</f>
        <v>M.19.01.02</v>
      </c>
      <c r="D192" s="77"/>
      <c r="E192" s="45" t="s">
        <v>171</v>
      </c>
      <c r="F192" s="62" t="n">
        <f aca="false">4*2.85</f>
        <v>11.4</v>
      </c>
      <c r="G192" s="30" t="s">
        <v>92</v>
      </c>
      <c r="H192" s="30" t="s">
        <v>92</v>
      </c>
      <c r="I192" s="52" t="n">
        <f aca="false">F192</f>
        <v>11.4</v>
      </c>
    </row>
    <row r="193" customFormat="false" ht="12.75" hidden="false" customHeight="true" outlineLevel="0" collapsed="false">
      <c r="A193" s="50"/>
      <c r="B193" s="50"/>
      <c r="C193" s="38"/>
      <c r="D193" s="77"/>
      <c r="E193" s="45"/>
      <c r="F193" s="63"/>
      <c r="G193" s="30"/>
      <c r="H193" s="30"/>
      <c r="I193" s="52"/>
    </row>
    <row r="194" customFormat="false" ht="12.75" hidden="false" customHeight="true" outlineLevel="0" collapsed="false">
      <c r="A194" s="50" t="s">
        <v>172</v>
      </c>
      <c r="B194" s="50"/>
      <c r="C194" s="38" t="str">
        <f aca="false">'KO branża mostowa cz 1'!B194</f>
        <v>M.19.02.00</v>
      </c>
      <c r="D194" s="77"/>
      <c r="E194" s="45" t="s">
        <v>173</v>
      </c>
      <c r="F194" s="63"/>
      <c r="G194" s="30"/>
      <c r="H194" s="30"/>
      <c r="I194" s="52"/>
    </row>
    <row r="195" customFormat="false" ht="12.75" hidden="false" customHeight="true" outlineLevel="0" collapsed="false">
      <c r="A195" s="50" t="s">
        <v>174</v>
      </c>
      <c r="B195" s="43" t="s">
        <v>175</v>
      </c>
      <c r="C195" s="38" t="str">
        <f aca="false">'KO branża mostowa cz 1'!B195</f>
        <v>M.19.02.02</v>
      </c>
      <c r="D195" s="77"/>
      <c r="E195" s="45" t="s">
        <v>176</v>
      </c>
      <c r="F195" s="62" t="n">
        <f aca="false">36.43*2+4*12</f>
        <v>120.86</v>
      </c>
      <c r="G195" s="30" t="s">
        <v>92</v>
      </c>
      <c r="H195" s="30" t="s">
        <v>92</v>
      </c>
      <c r="I195" s="52" t="n">
        <f aca="false">F195</f>
        <v>120.86</v>
      </c>
    </row>
    <row r="196" customFormat="false" ht="12.75" hidden="false" customHeight="true" outlineLevel="0" collapsed="false">
      <c r="A196" s="50"/>
      <c r="B196" s="50"/>
      <c r="C196" s="38"/>
      <c r="D196" s="77"/>
      <c r="E196" s="45"/>
      <c r="F196" s="62"/>
      <c r="G196" s="30"/>
      <c r="H196" s="30"/>
      <c r="I196" s="52"/>
    </row>
    <row r="197" customFormat="false" ht="12.75" hidden="false" customHeight="true" outlineLevel="0" collapsed="false">
      <c r="A197" s="37"/>
      <c r="B197" s="37"/>
      <c r="C197" s="38"/>
      <c r="D197" s="39"/>
      <c r="E197" s="44" t="s">
        <v>177</v>
      </c>
      <c r="F197" s="65"/>
      <c r="G197" s="30"/>
      <c r="H197" s="30"/>
      <c r="I197" s="42"/>
    </row>
    <row r="198" customFormat="false" ht="12.75" hidden="false" customHeight="true" outlineLevel="0" collapsed="false">
      <c r="A198" s="50"/>
      <c r="B198" s="50"/>
      <c r="C198" s="38"/>
      <c r="D198" s="77"/>
      <c r="E198" s="45"/>
      <c r="F198" s="63"/>
      <c r="G198" s="30"/>
      <c r="H198" s="30"/>
      <c r="I198" s="52"/>
    </row>
    <row r="199" customFormat="false" ht="12.75" hidden="false" customHeight="true" outlineLevel="0" collapsed="false">
      <c r="A199" s="50" t="s">
        <v>178</v>
      </c>
      <c r="B199" s="50"/>
      <c r="C199" s="38"/>
      <c r="D199" s="77"/>
      <c r="E199" s="45" t="s">
        <v>179</v>
      </c>
      <c r="F199" s="63"/>
      <c r="G199" s="30"/>
      <c r="H199" s="30"/>
      <c r="I199" s="52"/>
    </row>
    <row r="200" customFormat="false" ht="25.5" hidden="false" customHeight="false" outlineLevel="0" collapsed="false">
      <c r="A200" s="50" t="s">
        <v>180</v>
      </c>
      <c r="B200" s="43" t="s">
        <v>181</v>
      </c>
      <c r="C200" s="38" t="str">
        <f aca="false">'KO branża mostowa cz 1'!B200</f>
        <v>M.20.01.03</v>
      </c>
      <c r="D200" s="77"/>
      <c r="E200" s="45" t="s">
        <v>182</v>
      </c>
      <c r="F200" s="63"/>
      <c r="G200" s="30"/>
      <c r="H200" s="30" t="s">
        <v>88</v>
      </c>
      <c r="I200" s="52" t="n">
        <f aca="false">F203</f>
        <v>58.8813003099067</v>
      </c>
    </row>
    <row r="201" customFormat="false" ht="12.75" hidden="false" customHeight="true" outlineLevel="0" collapsed="false">
      <c r="A201" s="50"/>
      <c r="B201" s="50"/>
      <c r="C201" s="38"/>
      <c r="D201" s="77"/>
      <c r="E201" s="54" t="s">
        <v>183</v>
      </c>
      <c r="F201" s="62" t="n">
        <f aca="false">0.5*PI()*3.9*(3.75+1)</f>
        <v>29.0990019538755</v>
      </c>
      <c r="G201" s="30" t="s">
        <v>88</v>
      </c>
      <c r="H201" s="30"/>
      <c r="I201" s="52"/>
    </row>
    <row r="202" customFormat="false" ht="12.75" hidden="false" customHeight="true" outlineLevel="0" collapsed="false">
      <c r="A202" s="50"/>
      <c r="B202" s="50"/>
      <c r="C202" s="38"/>
      <c r="D202" s="77"/>
      <c r="E202" s="54" t="s">
        <v>184</v>
      </c>
      <c r="F202" s="62" t="n">
        <f aca="false">0.5*PI()*3.95*(3.8+1)</f>
        <v>29.7822983560312</v>
      </c>
      <c r="G202" s="30" t="s">
        <v>88</v>
      </c>
      <c r="H202" s="30"/>
      <c r="I202" s="52"/>
    </row>
    <row r="203" customFormat="false" ht="12.75" hidden="false" customHeight="false" outlineLevel="0" collapsed="false">
      <c r="A203" s="50"/>
      <c r="B203" s="50"/>
      <c r="C203" s="38"/>
      <c r="D203" s="77"/>
      <c r="E203" s="54" t="s">
        <v>185</v>
      </c>
      <c r="F203" s="65" t="n">
        <f aca="false">SUM(F201:F202)</f>
        <v>58.8813003099067</v>
      </c>
      <c r="G203" s="30" t="s">
        <v>88</v>
      </c>
      <c r="H203" s="30"/>
      <c r="I203" s="52"/>
    </row>
    <row r="204" customFormat="false" ht="12.75" hidden="false" customHeight="true" outlineLevel="0" collapsed="false">
      <c r="A204" s="50"/>
      <c r="B204" s="50"/>
      <c r="C204" s="38"/>
      <c r="D204" s="77"/>
      <c r="E204" s="79"/>
      <c r="F204" s="68"/>
      <c r="G204" s="59"/>
      <c r="H204" s="59"/>
      <c r="I204" s="60"/>
    </row>
    <row r="205" customFormat="false" ht="12.75" hidden="false" customHeight="true" outlineLevel="0" collapsed="false">
      <c r="A205" s="50" t="s">
        <v>186</v>
      </c>
      <c r="B205" s="43" t="s">
        <v>187</v>
      </c>
      <c r="C205" s="38"/>
      <c r="D205" s="77"/>
      <c r="E205" s="45" t="s">
        <v>188</v>
      </c>
      <c r="F205" s="62"/>
      <c r="G205" s="30"/>
      <c r="H205" s="30" t="s">
        <v>92</v>
      </c>
      <c r="I205" s="52" t="n">
        <f aca="false">F206</f>
        <v>11.04</v>
      </c>
    </row>
    <row r="206" customFormat="false" ht="12.75" hidden="false" customHeight="true" outlineLevel="0" collapsed="false">
      <c r="A206" s="50" t="s">
        <v>189</v>
      </c>
      <c r="B206" s="37"/>
      <c r="C206" s="38" t="str">
        <f aca="false">'KO branża mostowa cz 1'!B206</f>
        <v>M.20.01.02</v>
      </c>
      <c r="D206" s="77"/>
      <c r="E206" s="45" t="s">
        <v>190</v>
      </c>
      <c r="F206" s="62" t="n">
        <f aca="false">2*4.6*1.2</f>
        <v>11.04</v>
      </c>
      <c r="G206" s="30" t="s">
        <v>92</v>
      </c>
      <c r="H206" s="30"/>
      <c r="I206" s="52"/>
    </row>
    <row r="207" customFormat="false" ht="12.75" hidden="false" customHeight="true" outlineLevel="0" collapsed="false">
      <c r="A207" s="50"/>
      <c r="B207" s="50"/>
      <c r="C207" s="38"/>
      <c r="D207" s="77"/>
      <c r="E207" s="45"/>
      <c r="F207" s="63"/>
      <c r="G207" s="30"/>
      <c r="H207" s="30"/>
      <c r="I207" s="52"/>
    </row>
    <row r="208" customFormat="false" ht="12.75" hidden="false" customHeight="true" outlineLevel="0" collapsed="false">
      <c r="A208" s="50" t="s">
        <v>191</v>
      </c>
      <c r="B208" s="50"/>
      <c r="C208" s="38"/>
      <c r="D208" s="77"/>
      <c r="E208" s="45" t="s">
        <v>192</v>
      </c>
      <c r="F208" s="63"/>
      <c r="G208" s="30"/>
      <c r="H208" s="30"/>
      <c r="I208" s="52"/>
    </row>
    <row r="209" customFormat="false" ht="27.75" hidden="false" customHeight="true" outlineLevel="0" collapsed="false">
      <c r="A209" s="50" t="s">
        <v>193</v>
      </c>
      <c r="B209" s="43" t="s">
        <v>194</v>
      </c>
      <c r="C209" s="38" t="str">
        <f aca="false">'KO branża mostowa cz 1'!B209</f>
        <v>M.20.03.02</v>
      </c>
      <c r="D209" s="77"/>
      <c r="E209" s="45" t="s">
        <v>195</v>
      </c>
      <c r="F209" s="63"/>
      <c r="G209" s="30"/>
      <c r="H209" s="30" t="s">
        <v>88</v>
      </c>
      <c r="I209" s="52" t="n">
        <f aca="false">F212</f>
        <v>59.165</v>
      </c>
    </row>
    <row r="210" customFormat="false" ht="12.75" hidden="false" customHeight="true" outlineLevel="0" collapsed="false">
      <c r="A210" s="50"/>
      <c r="B210" s="50"/>
      <c r="C210" s="38"/>
      <c r="D210" s="77"/>
      <c r="E210" s="54" t="s">
        <v>196</v>
      </c>
      <c r="F210" s="62" t="n">
        <f aca="false">3*2+2.25*10.3</f>
        <v>29.175</v>
      </c>
      <c r="G210" s="30" t="s">
        <v>88</v>
      </c>
      <c r="H210" s="30"/>
      <c r="I210" s="52"/>
    </row>
    <row r="211" customFormat="false" ht="12.75" hidden="false" customHeight="true" outlineLevel="0" collapsed="false">
      <c r="A211" s="50"/>
      <c r="B211" s="50"/>
      <c r="C211" s="38"/>
      <c r="D211" s="77"/>
      <c r="E211" s="54" t="s">
        <v>197</v>
      </c>
      <c r="F211" s="62" t="n">
        <f aca="false">3.15*2+2.3*10.3</f>
        <v>29.99</v>
      </c>
      <c r="G211" s="30" t="s">
        <v>88</v>
      </c>
      <c r="H211" s="30"/>
      <c r="I211" s="52"/>
    </row>
    <row r="212" customFormat="false" ht="25.5" hidden="false" customHeight="false" outlineLevel="0" collapsed="false">
      <c r="A212" s="50"/>
      <c r="B212" s="50"/>
      <c r="C212" s="38"/>
      <c r="D212" s="77"/>
      <c r="E212" s="54" t="s">
        <v>198</v>
      </c>
      <c r="F212" s="65" t="n">
        <f aca="false">SUM(F210:F211)</f>
        <v>59.165</v>
      </c>
      <c r="G212" s="30" t="s">
        <v>88</v>
      </c>
      <c r="H212" s="30"/>
      <c r="I212" s="52"/>
    </row>
    <row r="213" customFormat="false" ht="12.75" hidden="false" customHeight="true" outlineLevel="0" collapsed="false">
      <c r="A213" s="50"/>
      <c r="B213" s="50"/>
      <c r="C213" s="38"/>
      <c r="D213" s="77"/>
      <c r="E213" s="79"/>
      <c r="F213" s="68"/>
      <c r="G213" s="59"/>
      <c r="H213" s="59"/>
      <c r="I213" s="60"/>
    </row>
    <row r="214" customFormat="false" ht="25.5" hidden="false" customHeight="false" outlineLevel="0" collapsed="false">
      <c r="A214" s="50" t="s">
        <v>199</v>
      </c>
      <c r="B214" s="43" t="s">
        <v>200</v>
      </c>
      <c r="C214" s="38" t="str">
        <f aca="false">'KO branża mostowa cz 1'!B214</f>
        <v>M.20.03.01</v>
      </c>
      <c r="D214" s="77"/>
      <c r="E214" s="83" t="s">
        <v>201</v>
      </c>
      <c r="F214" s="63"/>
      <c r="G214" s="30"/>
      <c r="H214" s="30" t="s">
        <v>88</v>
      </c>
      <c r="I214" s="52" t="n">
        <f aca="false">F216</f>
        <v>610.73</v>
      </c>
    </row>
    <row r="215" customFormat="false" ht="12.75" hidden="false" customHeight="false" outlineLevel="0" collapsed="false">
      <c r="A215" s="43"/>
      <c r="B215" s="43"/>
      <c r="C215" s="38"/>
      <c r="D215" s="25"/>
      <c r="E215" s="54" t="s">
        <v>202</v>
      </c>
      <c r="F215" s="84" t="n">
        <f aca="false">1.7*5*30.64+2.2*9.45*3+1.75*4*30.5+2*1.22*30.5</f>
        <v>610.73</v>
      </c>
      <c r="G215" s="84" t="s">
        <v>88</v>
      </c>
      <c r="H215" s="73"/>
      <c r="I215" s="66"/>
    </row>
    <row r="216" customFormat="false" ht="25.5" hidden="false" customHeight="false" outlineLevel="0" collapsed="false">
      <c r="A216" s="43"/>
      <c r="B216" s="43"/>
      <c r="C216" s="38"/>
      <c r="D216" s="51"/>
      <c r="E216" s="54" t="s">
        <v>203</v>
      </c>
      <c r="F216" s="65" t="n">
        <f aca="false">SUM(F215:F215)</f>
        <v>610.73</v>
      </c>
      <c r="G216" s="30" t="s">
        <v>88</v>
      </c>
      <c r="H216" s="73"/>
      <c r="I216" s="66"/>
    </row>
    <row r="217" customFormat="false" ht="12.75" hidden="false" customHeight="false" outlineLevel="0" collapsed="false">
      <c r="A217" s="50"/>
      <c r="B217" s="50"/>
      <c r="C217" s="38"/>
      <c r="D217" s="85"/>
      <c r="E217" s="86"/>
      <c r="F217" s="87"/>
      <c r="G217" s="88"/>
      <c r="H217" s="89"/>
      <c r="I217" s="90"/>
    </row>
    <row r="218" customFormat="false" ht="25.5" hidden="false" customHeight="false" outlineLevel="0" collapsed="false">
      <c r="A218" s="50" t="s">
        <v>204</v>
      </c>
      <c r="B218" s="43" t="s">
        <v>205</v>
      </c>
      <c r="C218" s="38" t="str">
        <f aca="false">'KO branża mostowa cz 1'!B218</f>
        <v>M.20.04.01</v>
      </c>
      <c r="D218" s="77"/>
      <c r="E218" s="83" t="s">
        <v>206</v>
      </c>
      <c r="F218" s="63"/>
      <c r="G218" s="30"/>
      <c r="H218" s="30" t="s">
        <v>88</v>
      </c>
      <c r="I218" s="52" t="n">
        <f aca="false">F221</f>
        <v>77.9176</v>
      </c>
    </row>
    <row r="219" customFormat="false" ht="12.75" hidden="false" customHeight="true" outlineLevel="0" collapsed="false">
      <c r="A219" s="43"/>
      <c r="B219" s="43"/>
      <c r="C219" s="38"/>
      <c r="D219" s="25"/>
      <c r="E219" s="54" t="s">
        <v>202</v>
      </c>
      <c r="F219" s="91" t="n">
        <f aca="false">36.4*9.92*0.2</f>
        <v>72.2176</v>
      </c>
      <c r="G219" s="84" t="s">
        <v>88</v>
      </c>
      <c r="H219" s="73"/>
      <c r="I219" s="66"/>
    </row>
    <row r="220" customFormat="false" ht="12.75" hidden="false" customHeight="true" outlineLevel="0" collapsed="false">
      <c r="A220" s="43"/>
      <c r="B220" s="43"/>
      <c r="C220" s="38"/>
      <c r="D220" s="51"/>
      <c r="E220" s="54" t="s">
        <v>207</v>
      </c>
      <c r="F220" s="64" t="n">
        <f aca="false">9.5*1.5*0.2*2</f>
        <v>5.7</v>
      </c>
      <c r="G220" s="30" t="s">
        <v>88</v>
      </c>
      <c r="H220" s="73"/>
      <c r="I220" s="66"/>
    </row>
    <row r="221" customFormat="false" ht="12.75" hidden="false" customHeight="true" outlineLevel="0" collapsed="false">
      <c r="A221" s="43"/>
      <c r="B221" s="43"/>
      <c r="C221" s="38"/>
      <c r="D221" s="92"/>
      <c r="E221" s="54" t="s">
        <v>208</v>
      </c>
      <c r="F221" s="65" t="n">
        <f aca="false">SUM(F219:F220)</f>
        <v>77.9176</v>
      </c>
      <c r="G221" s="30" t="s">
        <v>88</v>
      </c>
      <c r="H221" s="93"/>
      <c r="I221" s="94"/>
    </row>
    <row r="222" customFormat="false" ht="12.75" hidden="false" customHeight="true" outlineLevel="0" collapsed="false">
      <c r="A222" s="43"/>
      <c r="B222" s="43"/>
      <c r="C222" s="38"/>
      <c r="D222" s="92"/>
      <c r="E222" s="95"/>
      <c r="F222" s="95"/>
      <c r="G222" s="95"/>
      <c r="H222" s="93"/>
      <c r="I222" s="94"/>
    </row>
    <row r="223" customFormat="false" ht="12.75" hidden="false" customHeight="false" outlineLevel="0" collapsed="false">
      <c r="A223" s="43" t="s">
        <v>209</v>
      </c>
      <c r="B223" s="43" t="s">
        <v>210</v>
      </c>
      <c r="C223" s="38"/>
      <c r="D223" s="96"/>
      <c r="E223" s="97" t="s">
        <v>211</v>
      </c>
      <c r="F223" s="98"/>
      <c r="G223" s="99"/>
      <c r="H223" s="100" t="s">
        <v>92</v>
      </c>
      <c r="I223" s="101" t="n">
        <f aca="false">F224</f>
        <v>12.8</v>
      </c>
    </row>
    <row r="224" customFormat="false" ht="12.75" hidden="false" customHeight="false" outlineLevel="0" collapsed="false">
      <c r="A224" s="43" t="s">
        <v>212</v>
      </c>
      <c r="B224" s="43"/>
      <c r="C224" s="38" t="str">
        <f aca="false">'KO branża mostowa cz 1'!B224</f>
        <v>M.16.01.03</v>
      </c>
      <c r="D224" s="96"/>
      <c r="E224" s="97" t="s">
        <v>213</v>
      </c>
      <c r="F224" s="98" t="n">
        <f aca="false">2*(3.4+3)</f>
        <v>12.8</v>
      </c>
      <c r="G224" s="99" t="s">
        <v>92</v>
      </c>
      <c r="H224" s="100"/>
      <c r="I224" s="101"/>
    </row>
    <row r="225" customFormat="false" ht="12.75" hidden="false" customHeight="false" outlineLevel="0" collapsed="false">
      <c r="A225" s="43"/>
      <c r="B225" s="43"/>
      <c r="C225" s="38"/>
      <c r="D225" s="96"/>
      <c r="E225" s="97"/>
      <c r="F225" s="98"/>
      <c r="G225" s="99"/>
      <c r="H225" s="100"/>
      <c r="I225" s="101"/>
    </row>
    <row r="226" customFormat="false" ht="12.75" hidden="false" customHeight="false" outlineLevel="0" collapsed="false">
      <c r="A226" s="43" t="s">
        <v>214</v>
      </c>
      <c r="B226" s="43" t="s">
        <v>215</v>
      </c>
      <c r="C226" s="38" t="str">
        <f aca="false">'KO branża mostowa cz 1'!B226</f>
        <v>M.20.11.01</v>
      </c>
      <c r="D226" s="96"/>
      <c r="E226" s="97" t="s">
        <v>216</v>
      </c>
      <c r="F226" s="98" t="n">
        <v>2</v>
      </c>
      <c r="G226" s="99" t="s">
        <v>217</v>
      </c>
      <c r="H226" s="100" t="s">
        <v>217</v>
      </c>
      <c r="I226" s="101" t="n">
        <v>2</v>
      </c>
    </row>
    <row r="227" customFormat="false" ht="12.75" hidden="false" customHeight="false" outlineLevel="0" collapsed="false">
      <c r="A227" s="43"/>
      <c r="B227" s="43"/>
      <c r="C227" s="38"/>
      <c r="D227" s="96"/>
      <c r="E227" s="97"/>
      <c r="F227" s="98"/>
      <c r="G227" s="99"/>
      <c r="H227" s="100"/>
      <c r="I227" s="101"/>
    </row>
    <row r="228" customFormat="false" ht="12.75" hidden="false" customHeight="false" outlineLevel="0" collapsed="false">
      <c r="A228" s="43" t="s">
        <v>218</v>
      </c>
      <c r="B228" s="43" t="s">
        <v>219</v>
      </c>
      <c r="C228" s="38"/>
      <c r="D228" s="102"/>
      <c r="E228" s="103" t="s">
        <v>220</v>
      </c>
      <c r="F228" s="104"/>
      <c r="G228" s="105"/>
      <c r="H228" s="106" t="s">
        <v>92</v>
      </c>
      <c r="I228" s="107" t="n">
        <f aca="false">F229</f>
        <v>218.58</v>
      </c>
    </row>
    <row r="229" customFormat="false" ht="25.5" hidden="false" customHeight="false" outlineLevel="0" collapsed="false">
      <c r="A229" s="43" t="s">
        <v>221</v>
      </c>
      <c r="B229" s="43"/>
      <c r="C229" s="38" t="str">
        <f aca="false">'KO branża mostowa cz 1'!B229</f>
        <v>M.20.01.01</v>
      </c>
      <c r="D229" s="102"/>
      <c r="E229" s="103" t="s">
        <v>222</v>
      </c>
      <c r="F229" s="104" t="n">
        <f aca="false">36.43*6</f>
        <v>218.58</v>
      </c>
      <c r="G229" s="105" t="s">
        <v>92</v>
      </c>
      <c r="H229" s="106"/>
      <c r="I229" s="107"/>
    </row>
    <row r="230" customFormat="false" ht="12.75" hidden="false" customHeight="false" outlineLevel="0" collapsed="false">
      <c r="A230" s="43"/>
      <c r="B230" s="43"/>
      <c r="C230" s="38"/>
      <c r="D230" s="102"/>
      <c r="E230" s="103"/>
      <c r="F230" s="104"/>
      <c r="G230" s="105"/>
      <c r="H230" s="106"/>
      <c r="I230" s="107"/>
    </row>
    <row r="231" customFormat="false" ht="12.75" hidden="false" customHeight="false" outlineLevel="0" collapsed="false">
      <c r="A231" s="43" t="s">
        <v>223</v>
      </c>
      <c r="B231" s="43"/>
      <c r="C231" s="38"/>
      <c r="D231" s="102"/>
      <c r="E231" s="103" t="s">
        <v>224</v>
      </c>
      <c r="F231" s="104"/>
      <c r="G231" s="105"/>
      <c r="H231" s="106"/>
      <c r="I231" s="107"/>
    </row>
    <row r="232" customFormat="false" ht="12.75" hidden="false" customHeight="false" outlineLevel="0" collapsed="false">
      <c r="A232" s="43" t="s">
        <v>225</v>
      </c>
      <c r="B232" s="43" t="s">
        <v>226</v>
      </c>
      <c r="C232" s="38" t="str">
        <f aca="false">'KO branża mostowa cz 1'!B232</f>
        <v>M.12.01.05</v>
      </c>
      <c r="D232" s="102"/>
      <c r="E232" s="103" t="s">
        <v>227</v>
      </c>
      <c r="F232" s="104" t="n">
        <f aca="false">2*2*30</f>
        <v>120</v>
      </c>
      <c r="G232" s="105" t="s">
        <v>84</v>
      </c>
      <c r="H232" s="106" t="s">
        <v>84</v>
      </c>
      <c r="I232" s="107" t="n">
        <f aca="false">F232</f>
        <v>120</v>
      </c>
    </row>
    <row r="233" customFormat="false" ht="12.75" hidden="false" customHeight="false" outlineLevel="0" collapsed="false">
      <c r="A233" s="43"/>
      <c r="B233" s="43"/>
      <c r="C233" s="38"/>
      <c r="D233" s="102"/>
      <c r="E233" s="103"/>
      <c r="F233" s="104"/>
      <c r="G233" s="105"/>
      <c r="H233" s="106"/>
      <c r="I233" s="107"/>
    </row>
    <row r="234" customFormat="false" ht="12.75" hidden="false" customHeight="false" outlineLevel="0" collapsed="false">
      <c r="A234" s="43" t="s">
        <v>228</v>
      </c>
      <c r="B234" s="43"/>
      <c r="C234" s="38"/>
      <c r="D234" s="102"/>
      <c r="E234" s="103" t="s">
        <v>229</v>
      </c>
      <c r="F234" s="104"/>
      <c r="G234" s="105"/>
      <c r="H234" s="106"/>
      <c r="I234" s="107"/>
    </row>
    <row r="235" customFormat="false" ht="12.75" hidden="false" customHeight="false" outlineLevel="0" collapsed="false">
      <c r="A235" s="43" t="s">
        <v>230</v>
      </c>
      <c r="B235" s="43" t="s">
        <v>231</v>
      </c>
      <c r="C235" s="38" t="str">
        <f aca="false">'KO branża mostowa cz 1'!B235</f>
        <v>M.20.10.08</v>
      </c>
      <c r="D235" s="102"/>
      <c r="E235" s="103" t="s">
        <v>232</v>
      </c>
      <c r="F235" s="104" t="n">
        <f aca="false">3*4+6</f>
        <v>18</v>
      </c>
      <c r="G235" s="105" t="s">
        <v>84</v>
      </c>
      <c r="H235" s="106" t="s">
        <v>84</v>
      </c>
      <c r="I235" s="107" t="n">
        <f aca="false">F235</f>
        <v>18</v>
      </c>
    </row>
    <row r="236" customFormat="false" ht="12.75" hidden="false" customHeight="false" outlineLevel="0" collapsed="false">
      <c r="A236" s="43" t="s">
        <v>233</v>
      </c>
      <c r="B236" s="43" t="s">
        <v>234</v>
      </c>
      <c r="C236" s="38" t="str">
        <f aca="false">'KO branża mostowa cz 1'!B236</f>
        <v>M.20.10.08</v>
      </c>
      <c r="D236" s="102"/>
      <c r="E236" s="103" t="s">
        <v>235</v>
      </c>
      <c r="F236" s="104" t="n">
        <v>1</v>
      </c>
      <c r="G236" s="105" t="s">
        <v>84</v>
      </c>
      <c r="H236" s="106" t="s">
        <v>84</v>
      </c>
      <c r="I236" s="107" t="n">
        <f aca="false">F236</f>
        <v>1</v>
      </c>
    </row>
    <row r="237" customFormat="false" ht="12.75" hidden="false" customHeight="false" outlineLevel="0" collapsed="false">
      <c r="A237" s="43"/>
      <c r="B237" s="43"/>
      <c r="C237" s="38"/>
      <c r="D237" s="102"/>
      <c r="E237" s="103"/>
      <c r="F237" s="104"/>
      <c r="G237" s="105"/>
      <c r="H237" s="106"/>
      <c r="I237" s="107"/>
    </row>
    <row r="238" customFormat="false" ht="15.75" hidden="false" customHeight="false" outlineLevel="0" collapsed="false">
      <c r="A238" s="37"/>
      <c r="B238" s="37"/>
      <c r="C238" s="38"/>
      <c r="D238" s="39"/>
      <c r="E238" s="44" t="s">
        <v>236</v>
      </c>
      <c r="F238" s="65"/>
      <c r="G238" s="30"/>
      <c r="H238" s="30"/>
      <c r="I238" s="42"/>
    </row>
    <row r="239" customFormat="false" ht="12.75" hidden="false" customHeight="false" outlineLevel="0" collapsed="false">
      <c r="A239" s="43"/>
      <c r="B239" s="43"/>
      <c r="C239" s="38"/>
      <c r="D239" s="102"/>
      <c r="E239" s="108"/>
      <c r="F239" s="104"/>
      <c r="G239" s="105"/>
      <c r="H239" s="106"/>
      <c r="I239" s="107"/>
    </row>
    <row r="240" customFormat="false" ht="12.75" hidden="false" customHeight="false" outlineLevel="0" collapsed="false">
      <c r="A240" s="43" t="s">
        <v>237</v>
      </c>
      <c r="B240" s="43" t="s">
        <v>238</v>
      </c>
      <c r="C240" s="38" t="str">
        <f aca="false">'KO branża mostowa cz 1'!B240</f>
        <v>M.21.03.01</v>
      </c>
      <c r="D240" s="102"/>
      <c r="E240" s="108" t="s">
        <v>239</v>
      </c>
      <c r="F240" s="104" t="n">
        <f aca="false">35.64*7</f>
        <v>249.48</v>
      </c>
      <c r="G240" s="106" t="s">
        <v>88</v>
      </c>
      <c r="H240" s="106" t="s">
        <v>88</v>
      </c>
      <c r="I240" s="107" t="n">
        <f aca="false">F240</f>
        <v>249.48</v>
      </c>
    </row>
    <row r="241" customFormat="false" ht="12.75" hidden="false" customHeight="false" outlineLevel="0" collapsed="false">
      <c r="A241" s="43"/>
      <c r="B241" s="43"/>
      <c r="C241" s="38"/>
      <c r="D241" s="102"/>
      <c r="E241" s="109"/>
      <c r="F241" s="104"/>
      <c r="G241" s="106"/>
      <c r="H241" s="106"/>
      <c r="I241" s="107"/>
    </row>
    <row r="242" customFormat="false" ht="12.75" hidden="false" customHeight="false" outlineLevel="0" collapsed="false">
      <c r="A242" s="43" t="s">
        <v>240</v>
      </c>
      <c r="B242" s="43" t="s">
        <v>241</v>
      </c>
      <c r="C242" s="38" t="str">
        <f aca="false">'KO branża mostowa cz 1'!B242</f>
        <v>M.21.03.02</v>
      </c>
      <c r="D242" s="102"/>
      <c r="E242" s="108" t="s">
        <v>242</v>
      </c>
      <c r="F242" s="104" t="n">
        <f aca="false">30.64*9.92</f>
        <v>303.9488</v>
      </c>
      <c r="G242" s="106" t="s">
        <v>88</v>
      </c>
      <c r="H242" s="106" t="s">
        <v>88</v>
      </c>
      <c r="I242" s="107" t="n">
        <f aca="false">F242</f>
        <v>303.9488</v>
      </c>
    </row>
    <row r="243" customFormat="false" ht="12.75" hidden="false" customHeight="false" outlineLevel="0" collapsed="false">
      <c r="A243" s="43"/>
      <c r="B243" s="43"/>
      <c r="C243" s="38"/>
      <c r="D243" s="102"/>
      <c r="E243" s="103"/>
      <c r="F243" s="104"/>
      <c r="G243" s="106"/>
      <c r="H243" s="106"/>
      <c r="I243" s="107"/>
    </row>
    <row r="244" customFormat="false" ht="12.75" hidden="false" customHeight="false" outlineLevel="0" collapsed="false">
      <c r="A244" s="43" t="s">
        <v>243</v>
      </c>
      <c r="B244" s="43" t="s">
        <v>244</v>
      </c>
      <c r="C244" s="38" t="str">
        <f aca="false">'KO branża mostowa cz 1'!B244</f>
        <v>M.21.01.02</v>
      </c>
      <c r="D244" s="102"/>
      <c r="E244" s="103" t="s">
        <v>245</v>
      </c>
      <c r="F244" s="104"/>
      <c r="G244" s="106"/>
      <c r="H244" s="106"/>
      <c r="I244" s="107"/>
    </row>
    <row r="245" customFormat="false" ht="12.75" hidden="false" customHeight="false" outlineLevel="0" collapsed="false">
      <c r="A245" s="43"/>
      <c r="B245" s="43"/>
      <c r="C245" s="38"/>
      <c r="D245" s="102"/>
      <c r="E245" s="103" t="s">
        <v>246</v>
      </c>
      <c r="F245" s="104" t="n">
        <f aca="false">3.7*0.4*4</f>
        <v>5.92</v>
      </c>
      <c r="G245" s="106" t="s">
        <v>23</v>
      </c>
      <c r="H245" s="106" t="s">
        <v>23</v>
      </c>
      <c r="I245" s="107" t="n">
        <f aca="false">F245</f>
        <v>5.92</v>
      </c>
    </row>
    <row r="246" customFormat="false" ht="12.75" hidden="false" customHeight="false" outlineLevel="0" collapsed="false">
      <c r="A246" s="43"/>
      <c r="B246" s="43"/>
      <c r="C246" s="38"/>
      <c r="D246" s="102"/>
      <c r="E246" s="103"/>
      <c r="F246" s="104"/>
      <c r="G246" s="105"/>
      <c r="H246" s="106"/>
      <c r="I246" s="107"/>
    </row>
    <row r="247" customFormat="false" ht="12.75" hidden="false" customHeight="false" outlineLevel="0" collapsed="false">
      <c r="A247" s="43" t="s">
        <v>247</v>
      </c>
      <c r="B247" s="43" t="s">
        <v>248</v>
      </c>
      <c r="C247" s="38" t="str">
        <f aca="false">'KO branża mostowa cz 1'!B247</f>
        <v>M.21.01.04</v>
      </c>
      <c r="D247" s="102"/>
      <c r="E247" s="103" t="s">
        <v>249</v>
      </c>
      <c r="F247" s="104"/>
      <c r="G247" s="105"/>
      <c r="H247" s="106" t="s">
        <v>250</v>
      </c>
      <c r="I247" s="107" t="n">
        <v>1</v>
      </c>
    </row>
    <row r="248" customFormat="false" ht="12.75" hidden="false" customHeight="false" outlineLevel="0" collapsed="false">
      <c r="A248" s="43"/>
      <c r="B248" s="43"/>
      <c r="C248" s="38"/>
      <c r="D248" s="102"/>
      <c r="E248" s="103" t="s">
        <v>54</v>
      </c>
      <c r="F248" s="104"/>
      <c r="G248" s="105"/>
      <c r="H248" s="106"/>
      <c r="I248" s="107"/>
    </row>
    <row r="249" customFormat="false" ht="12.75" hidden="false" customHeight="false" outlineLevel="0" collapsed="false">
      <c r="A249" s="43"/>
      <c r="B249" s="43"/>
      <c r="C249" s="38"/>
      <c r="D249" s="102"/>
      <c r="E249" s="103" t="s">
        <v>251</v>
      </c>
      <c r="F249" s="104"/>
      <c r="G249" s="105"/>
      <c r="H249" s="106"/>
      <c r="I249" s="107"/>
    </row>
    <row r="250" customFormat="false" ht="12.75" hidden="false" customHeight="false" outlineLevel="0" collapsed="false">
      <c r="A250" s="43"/>
      <c r="B250" s="43"/>
      <c r="C250" s="38"/>
      <c r="D250" s="102"/>
      <c r="E250" s="103"/>
      <c r="F250" s="104"/>
      <c r="G250" s="105"/>
      <c r="H250" s="106"/>
      <c r="I250" s="107"/>
    </row>
    <row r="251" customFormat="false" ht="12.75" hidden="false" customHeight="false" outlineLevel="0" collapsed="false">
      <c r="A251" s="43" t="s">
        <v>252</v>
      </c>
      <c r="B251" s="43" t="s">
        <v>253</v>
      </c>
      <c r="C251" s="38" t="str">
        <f aca="false">'KO branża mostowa cz 1'!B251</f>
        <v>M.21.02.01</v>
      </c>
      <c r="D251" s="102"/>
      <c r="E251" s="103" t="s">
        <v>254</v>
      </c>
      <c r="F251" s="104" t="n">
        <f aca="false">35*52</f>
        <v>1820</v>
      </c>
      <c r="G251" s="106" t="s">
        <v>40</v>
      </c>
      <c r="H251" s="106" t="s">
        <v>255</v>
      </c>
      <c r="I251" s="107" t="n">
        <f aca="false">F251*0.001</f>
        <v>1.82</v>
      </c>
    </row>
    <row r="252" customFormat="false" ht="12.75" hidden="false" customHeight="false" outlineLevel="0" collapsed="false">
      <c r="A252" s="37"/>
      <c r="B252" s="37"/>
      <c r="C252" s="38"/>
      <c r="D252" s="102"/>
      <c r="E252" s="103"/>
      <c r="F252" s="104"/>
      <c r="G252" s="105"/>
      <c r="H252" s="106"/>
      <c r="I252" s="107"/>
    </row>
    <row r="253" customFormat="false" ht="15.75" hidden="false" customHeight="false" outlineLevel="0" collapsed="false">
      <c r="A253" s="37"/>
      <c r="B253" s="37"/>
      <c r="C253" s="38"/>
      <c r="D253" s="39"/>
      <c r="E253" s="44" t="s">
        <v>256</v>
      </c>
      <c r="F253" s="65"/>
      <c r="G253" s="30"/>
      <c r="H253" s="30"/>
      <c r="I253" s="42"/>
    </row>
    <row r="254" customFormat="false" ht="12.75" hidden="false" customHeight="false" outlineLevel="0" collapsed="false">
      <c r="A254" s="37"/>
      <c r="B254" s="37"/>
      <c r="C254" s="38"/>
      <c r="D254" s="102"/>
      <c r="E254" s="103"/>
      <c r="F254" s="104"/>
      <c r="G254" s="105"/>
      <c r="H254" s="106"/>
      <c r="I254" s="107"/>
    </row>
    <row r="255" customFormat="false" ht="12.75" hidden="false" customHeight="false" outlineLevel="0" collapsed="false">
      <c r="A255" s="43" t="s">
        <v>257</v>
      </c>
      <c r="B255" s="43" t="s">
        <v>258</v>
      </c>
      <c r="C255" s="38" t="str">
        <f aca="false">'KO branża mostowa cz 1'!B255</f>
        <v>M.22.03.01</v>
      </c>
      <c r="D255" s="102"/>
      <c r="E255" s="103" t="s">
        <v>259</v>
      </c>
      <c r="F255" s="104" t="n">
        <v>3075</v>
      </c>
      <c r="G255" s="106" t="s">
        <v>217</v>
      </c>
      <c r="H255" s="106" t="s">
        <v>217</v>
      </c>
      <c r="I255" s="107" t="n">
        <f aca="false">F255</f>
        <v>3075</v>
      </c>
    </row>
  </sheetData>
  <mergeCells count="31">
    <mergeCell ref="A1:I1"/>
    <mergeCell ref="A3:I3"/>
    <mergeCell ref="A5:I5"/>
    <mergeCell ref="A7:G7"/>
    <mergeCell ref="A9:A10"/>
    <mergeCell ref="B9:B10"/>
    <mergeCell ref="C9:C10"/>
    <mergeCell ref="E9:G10"/>
    <mergeCell ref="H9:I9"/>
    <mergeCell ref="D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F21"/>
    <mergeCell ref="E23:F23"/>
    <mergeCell ref="E25:G25"/>
    <mergeCell ref="E27:G27"/>
    <mergeCell ref="E28:G28"/>
    <mergeCell ref="E29:G29"/>
    <mergeCell ref="E30:F30"/>
    <mergeCell ref="E32:F32"/>
    <mergeCell ref="E34:G34"/>
    <mergeCell ref="E37:G37"/>
    <mergeCell ref="E71:G71"/>
    <mergeCell ref="E120:G120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40" man="true" max="16383" min="0"/>
    <brk id="2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56"/>
    <col collapsed="false" customWidth="true" hidden="false" outlineLevel="0" max="2" min="2" style="111" width="11.56"/>
    <col collapsed="false" customWidth="true" hidden="true" outlineLevel="0" max="3" min="3" style="111" width="3.56"/>
    <col collapsed="false" customWidth="true" hidden="false" outlineLevel="0" max="4" min="4" style="112" width="55.99"/>
    <col collapsed="false" customWidth="true" hidden="false" outlineLevel="0" max="5" min="5" style="113" width="13.41"/>
    <col collapsed="false" customWidth="true" hidden="false" outlineLevel="0" max="6" min="6" style="114" width="4.99"/>
    <col collapsed="false" customWidth="true" hidden="false" outlineLevel="0" max="7" min="7" style="115" width="8.99"/>
    <col collapsed="false" customWidth="true" hidden="false" outlineLevel="0" max="8" min="8" style="116" width="10.71"/>
    <col collapsed="false" customWidth="true" hidden="false" outlineLevel="0" max="9" min="9" style="117" width="12.28"/>
    <col collapsed="false" customWidth="true" hidden="false" outlineLevel="0" max="10" min="10" style="117" width="13.99"/>
    <col collapsed="false" customWidth="true" hidden="false" outlineLevel="0" max="11" min="11" style="117" width="26.7"/>
    <col collapsed="false" customWidth="true" hidden="false" outlineLevel="0" max="12" min="12" style="117" width="7.14"/>
    <col collapsed="false" customWidth="true" hidden="false" outlineLevel="0" max="13" min="13" style="117" width="4.14"/>
    <col collapsed="false" customWidth="true" hidden="false" outlineLevel="0" max="14" min="14" style="117" width="4.99"/>
    <col collapsed="false" customWidth="true" hidden="false" outlineLevel="0" max="15" min="15" style="117" width="6.7"/>
    <col collapsed="false" customWidth="true" hidden="false" outlineLevel="0" max="16" min="16" style="117" width="54.7"/>
    <col collapsed="false" customWidth="true" hidden="false" outlineLevel="0" max="17" min="17" style="117" width="19.28"/>
    <col collapsed="false" customWidth="false" hidden="false" outlineLevel="0" max="257" min="18" style="117" width="9.14"/>
  </cols>
  <sheetData>
    <row r="1" customFormat="false" ht="42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10"/>
      <c r="B2" s="10"/>
      <c r="C2" s="11"/>
      <c r="D2" s="12"/>
      <c r="E2" s="12"/>
      <c r="F2" s="12"/>
      <c r="G2" s="10"/>
      <c r="H2" s="21"/>
      <c r="I2" s="8"/>
      <c r="J2" s="8"/>
    </row>
    <row r="3" customFormat="false" ht="18" hidden="false" customHeight="true" outlineLevel="0" collapsed="false">
      <c r="A3" s="14" t="s">
        <v>260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1.25" hidden="false" customHeight="true" outlineLevel="0" collapsed="false">
      <c r="A4" s="15"/>
      <c r="B4" s="15"/>
      <c r="C4" s="15"/>
      <c r="D4" s="15"/>
      <c r="E4" s="15"/>
      <c r="F4" s="15"/>
      <c r="G4" s="14"/>
      <c r="H4" s="21"/>
      <c r="I4" s="8"/>
      <c r="J4" s="8"/>
    </row>
    <row r="5" customFormat="false" ht="31.5" hidden="false" customHeight="true" outlineLevel="0" collapsed="false">
      <c r="A5" s="118" t="s">
        <v>2</v>
      </c>
      <c r="B5" s="118"/>
      <c r="C5" s="118"/>
      <c r="D5" s="118"/>
      <c r="E5" s="118"/>
      <c r="F5" s="118"/>
      <c r="G5" s="118"/>
      <c r="H5" s="118"/>
      <c r="I5" s="118"/>
      <c r="J5" s="118"/>
    </row>
    <row r="6" customFormat="false" ht="12.75" hidden="false" customHeight="true" outlineLevel="0" collapsed="false">
      <c r="A6" s="119"/>
      <c r="B6" s="120"/>
      <c r="C6" s="5"/>
      <c r="D6" s="5"/>
      <c r="E6" s="5"/>
      <c r="F6" s="5"/>
      <c r="G6" s="5"/>
      <c r="H6" s="21"/>
      <c r="I6" s="8"/>
      <c r="J6" s="8"/>
    </row>
    <row r="7" customFormat="false" ht="12.75" hidden="false" customHeight="true" outlineLevel="0" collapsed="false">
      <c r="A7" s="15" t="s">
        <v>3</v>
      </c>
      <c r="B7" s="15"/>
      <c r="C7" s="15"/>
      <c r="D7" s="15"/>
      <c r="E7" s="15"/>
      <c r="F7" s="15"/>
      <c r="G7" s="22"/>
      <c r="H7" s="22"/>
      <c r="I7" s="8"/>
      <c r="J7" s="8"/>
    </row>
    <row r="8" customFormat="false" ht="12.75" hidden="false" customHeight="false" outlineLevel="0" collapsed="false">
      <c r="A8" s="24"/>
      <c r="B8" s="2"/>
      <c r="C8" s="2"/>
      <c r="D8" s="3"/>
      <c r="E8" s="4"/>
      <c r="F8" s="5"/>
      <c r="G8" s="121"/>
      <c r="H8" s="122"/>
      <c r="I8" s="8"/>
      <c r="J8" s="8"/>
    </row>
    <row r="9" customFormat="false" ht="12.75" hidden="false" customHeight="true" outlineLevel="0" collapsed="false">
      <c r="A9" s="73" t="s">
        <v>4</v>
      </c>
      <c r="B9" s="123" t="s">
        <v>6</v>
      </c>
      <c r="C9" s="124"/>
      <c r="D9" s="125" t="s">
        <v>7</v>
      </c>
      <c r="E9" s="125"/>
      <c r="F9" s="125"/>
      <c r="G9" s="126" t="s">
        <v>8</v>
      </c>
      <c r="H9" s="126"/>
      <c r="I9" s="123" t="s">
        <v>261</v>
      </c>
      <c r="J9" s="127" t="s">
        <v>262</v>
      </c>
    </row>
    <row r="10" customFormat="false" ht="33" hidden="false" customHeight="true" outlineLevel="0" collapsed="false">
      <c r="A10" s="73"/>
      <c r="B10" s="123"/>
      <c r="C10" s="128"/>
      <c r="D10" s="125"/>
      <c r="E10" s="125"/>
      <c r="F10" s="125"/>
      <c r="G10" s="73" t="s">
        <v>9</v>
      </c>
      <c r="H10" s="129" t="s">
        <v>10</v>
      </c>
      <c r="I10" s="123"/>
      <c r="J10" s="127"/>
    </row>
    <row r="11" s="134" customFormat="true" ht="12.75" hidden="false" customHeight="true" outlineLevel="0" collapsed="false">
      <c r="A11" s="130"/>
      <c r="B11" s="131"/>
      <c r="C11" s="33" t="s">
        <v>11</v>
      </c>
      <c r="D11" s="33"/>
      <c r="E11" s="33"/>
      <c r="F11" s="33"/>
      <c r="G11" s="132"/>
      <c r="H11" s="133"/>
      <c r="I11" s="34"/>
      <c r="J11" s="34"/>
    </row>
    <row r="12" customFormat="false" ht="12.75" hidden="false" customHeight="true" outlineLevel="0" collapsed="false">
      <c r="A12" s="135"/>
      <c r="B12" s="136"/>
      <c r="C12" s="136"/>
      <c r="D12" s="44"/>
      <c r="E12" s="44"/>
      <c r="F12" s="44"/>
      <c r="G12" s="73"/>
      <c r="H12" s="137"/>
      <c r="I12" s="138"/>
      <c r="J12" s="138"/>
    </row>
    <row r="13" customFormat="false" ht="12.75" hidden="false" customHeight="true" outlineLevel="0" collapsed="false">
      <c r="A13" s="25" t="s">
        <v>12</v>
      </c>
      <c r="B13" s="38" t="s">
        <v>263</v>
      </c>
      <c r="C13" s="136"/>
      <c r="D13" s="44" t="s">
        <v>13</v>
      </c>
      <c r="E13" s="44"/>
      <c r="F13" s="44"/>
      <c r="G13" s="73"/>
      <c r="H13" s="137"/>
      <c r="I13" s="138"/>
      <c r="J13" s="138"/>
    </row>
    <row r="14" customFormat="false" ht="12.75" hidden="false" customHeight="true" outlineLevel="0" collapsed="false">
      <c r="A14" s="25" t="s">
        <v>14</v>
      </c>
      <c r="B14" s="38" t="s">
        <v>264</v>
      </c>
      <c r="C14" s="38"/>
      <c r="D14" s="45" t="s">
        <v>13</v>
      </c>
      <c r="E14" s="45"/>
      <c r="F14" s="45"/>
      <c r="G14" s="27" t="s">
        <v>16</v>
      </c>
      <c r="H14" s="139" t="n">
        <v>1</v>
      </c>
      <c r="I14" s="138"/>
      <c r="J14" s="138"/>
    </row>
    <row r="15" customFormat="false" ht="12.75" hidden="false" customHeight="true" outlineLevel="0" collapsed="false">
      <c r="A15" s="135"/>
      <c r="B15" s="136"/>
      <c r="C15" s="136"/>
      <c r="D15" s="44"/>
      <c r="E15" s="44"/>
      <c r="F15" s="44"/>
      <c r="G15" s="30"/>
      <c r="H15" s="137"/>
      <c r="I15" s="138"/>
      <c r="J15" s="138"/>
    </row>
    <row r="16" customFormat="false" ht="12.75" hidden="false" customHeight="true" outlineLevel="0" collapsed="false">
      <c r="A16" s="48"/>
      <c r="B16" s="33"/>
      <c r="C16" s="140"/>
      <c r="D16" s="33" t="s">
        <v>17</v>
      </c>
      <c r="E16" s="33"/>
      <c r="F16" s="33"/>
      <c r="G16" s="141"/>
      <c r="H16" s="142"/>
      <c r="I16" s="138"/>
      <c r="J16" s="138"/>
    </row>
    <row r="17" customFormat="false" ht="12.75" hidden="false" customHeight="true" outlineLevel="0" collapsed="false">
      <c r="A17" s="135"/>
      <c r="B17" s="136"/>
      <c r="C17" s="136"/>
      <c r="D17" s="44"/>
      <c r="E17" s="44"/>
      <c r="F17" s="44"/>
      <c r="G17" s="30"/>
      <c r="H17" s="137"/>
      <c r="I17" s="138"/>
      <c r="J17" s="138"/>
    </row>
    <row r="18" customFormat="false" ht="12.75" hidden="false" customHeight="true" outlineLevel="0" collapsed="false">
      <c r="A18" s="77" t="s">
        <v>18</v>
      </c>
      <c r="B18" s="25" t="s">
        <v>265</v>
      </c>
      <c r="C18" s="51"/>
      <c r="D18" s="45" t="s">
        <v>20</v>
      </c>
      <c r="E18" s="45"/>
      <c r="F18" s="45"/>
      <c r="G18" s="30"/>
      <c r="H18" s="137"/>
      <c r="I18" s="138"/>
      <c r="J18" s="138"/>
    </row>
    <row r="19" customFormat="false" ht="12.75" hidden="false" customHeight="true" outlineLevel="0" collapsed="false">
      <c r="A19" s="77" t="s">
        <v>21</v>
      </c>
      <c r="B19" s="25"/>
      <c r="C19" s="25"/>
      <c r="D19" s="45" t="s">
        <v>22</v>
      </c>
      <c r="E19" s="45"/>
      <c r="F19" s="45"/>
      <c r="G19" s="30" t="s">
        <v>23</v>
      </c>
      <c r="H19" s="137" t="n">
        <f aca="false">E26</f>
        <v>2440.60957069397</v>
      </c>
      <c r="I19" s="138"/>
      <c r="J19" s="138"/>
    </row>
    <row r="20" customFormat="false" ht="12.75" hidden="false" customHeight="true" outlineLevel="0" collapsed="false">
      <c r="A20" s="77"/>
      <c r="B20" s="25"/>
      <c r="C20" s="25"/>
      <c r="D20" s="45"/>
      <c r="E20" s="45"/>
      <c r="F20" s="45"/>
      <c r="G20" s="30"/>
      <c r="H20" s="137"/>
      <c r="I20" s="138"/>
      <c r="J20" s="138"/>
    </row>
    <row r="21" customFormat="false" ht="12.75" hidden="false" customHeight="true" outlineLevel="0" collapsed="false">
      <c r="A21" s="77"/>
      <c r="B21" s="25"/>
      <c r="C21" s="25"/>
      <c r="D21" s="45" t="s">
        <v>24</v>
      </c>
      <c r="E21" s="45"/>
      <c r="F21" s="30"/>
      <c r="G21" s="30"/>
      <c r="H21" s="137"/>
      <c r="I21" s="138"/>
      <c r="J21" s="138"/>
    </row>
    <row r="22" customFormat="false" ht="12.75" hidden="false" customHeight="true" outlineLevel="0" collapsed="false">
      <c r="A22" s="77"/>
      <c r="B22" s="25"/>
      <c r="C22" s="25"/>
      <c r="D22" s="45" t="s">
        <v>25</v>
      </c>
      <c r="E22" s="53" t="n">
        <f aca="false">4.46*9.7*0.5*((PI()*2.8*(3.8^2+3.8*1+1^2)/3))</f>
        <v>1220.30478534698</v>
      </c>
      <c r="F22" s="30" t="s">
        <v>23</v>
      </c>
      <c r="G22" s="30"/>
      <c r="H22" s="137"/>
      <c r="I22" s="138"/>
      <c r="J22" s="138"/>
    </row>
    <row r="23" customFormat="false" ht="12.75" hidden="false" customHeight="true" outlineLevel="0" collapsed="false">
      <c r="A23" s="77"/>
      <c r="B23" s="25"/>
      <c r="C23" s="25"/>
      <c r="D23" s="45" t="s">
        <v>26</v>
      </c>
      <c r="E23" s="45"/>
      <c r="F23" s="30"/>
      <c r="G23" s="30"/>
      <c r="H23" s="137"/>
      <c r="I23" s="138"/>
      <c r="J23" s="138"/>
    </row>
    <row r="24" customFormat="false" ht="12.75" hidden="false" customHeight="true" outlineLevel="0" collapsed="false">
      <c r="A24" s="77"/>
      <c r="B24" s="25"/>
      <c r="C24" s="25"/>
      <c r="D24" s="45" t="s">
        <v>27</v>
      </c>
      <c r="E24" s="53" t="n">
        <f aca="false">4.46*9.7*0.5*((PI()*2.8*(3.8^2+3.8*1+1^2)/3))</f>
        <v>1220.30478534698</v>
      </c>
      <c r="F24" s="30" t="s">
        <v>23</v>
      </c>
      <c r="G24" s="30"/>
      <c r="H24" s="137"/>
      <c r="I24" s="138"/>
      <c r="J24" s="138"/>
    </row>
    <row r="25" customFormat="false" ht="12.75" hidden="false" customHeight="true" outlineLevel="0" collapsed="false">
      <c r="A25" s="77"/>
      <c r="B25" s="25"/>
      <c r="C25" s="25"/>
      <c r="D25" s="45"/>
      <c r="E25" s="45"/>
      <c r="F25" s="45"/>
      <c r="G25" s="30"/>
      <c r="H25" s="137"/>
      <c r="I25" s="138"/>
      <c r="J25" s="138"/>
    </row>
    <row r="26" customFormat="false" ht="12.75" hidden="false" customHeight="true" outlineLevel="0" collapsed="false">
      <c r="A26" s="77"/>
      <c r="B26" s="25"/>
      <c r="C26" s="25"/>
      <c r="D26" s="54" t="s">
        <v>28</v>
      </c>
      <c r="E26" s="53" t="n">
        <f aca="false">SUM(E22,E24)</f>
        <v>2440.60957069397</v>
      </c>
      <c r="F26" s="30" t="s">
        <v>23</v>
      </c>
      <c r="G26" s="30"/>
      <c r="H26" s="137"/>
      <c r="I26" s="138"/>
      <c r="J26" s="138"/>
    </row>
    <row r="27" customFormat="false" ht="12.75" hidden="false" customHeight="true" outlineLevel="0" collapsed="false">
      <c r="A27" s="77"/>
      <c r="B27" s="25"/>
      <c r="C27" s="25"/>
      <c r="D27" s="54"/>
      <c r="E27" s="54"/>
      <c r="F27" s="54"/>
      <c r="G27" s="30"/>
      <c r="H27" s="137"/>
      <c r="I27" s="138"/>
      <c r="J27" s="138"/>
    </row>
    <row r="28" customFormat="false" ht="12.75" hidden="false" customHeight="true" outlineLevel="0" collapsed="false">
      <c r="A28" s="77" t="s">
        <v>29</v>
      </c>
      <c r="B28" s="25" t="s">
        <v>266</v>
      </c>
      <c r="C28" s="25"/>
      <c r="D28" s="45" t="s">
        <v>31</v>
      </c>
      <c r="E28" s="45"/>
      <c r="F28" s="45"/>
      <c r="G28" s="30" t="s">
        <v>23</v>
      </c>
      <c r="H28" s="137" t="n">
        <f aca="false">E35</f>
        <v>2004.41167876558</v>
      </c>
      <c r="I28" s="138"/>
      <c r="J28" s="138"/>
    </row>
    <row r="29" customFormat="false" ht="12.75" hidden="false" customHeight="true" outlineLevel="0" collapsed="false">
      <c r="A29" s="77"/>
      <c r="B29" s="25"/>
      <c r="C29" s="25"/>
      <c r="D29" s="45"/>
      <c r="E29" s="45"/>
      <c r="F29" s="45"/>
      <c r="G29" s="30"/>
      <c r="H29" s="137"/>
      <c r="I29" s="138"/>
      <c r="J29" s="138"/>
    </row>
    <row r="30" customFormat="false" ht="12.75" hidden="false" customHeight="true" outlineLevel="0" collapsed="false">
      <c r="A30" s="77"/>
      <c r="B30" s="25"/>
      <c r="C30" s="25"/>
      <c r="D30" s="45" t="s">
        <v>24</v>
      </c>
      <c r="E30" s="45"/>
      <c r="F30" s="30"/>
      <c r="G30" s="30"/>
      <c r="H30" s="137"/>
      <c r="I30" s="138"/>
      <c r="J30" s="138"/>
    </row>
    <row r="31" customFormat="false" ht="12.75" hidden="false" customHeight="true" outlineLevel="0" collapsed="false">
      <c r="A31" s="77"/>
      <c r="B31" s="25"/>
      <c r="C31" s="25"/>
      <c r="D31" s="45" t="s">
        <v>32</v>
      </c>
      <c r="E31" s="53" t="n">
        <f aca="false">3.74*9.5*0.5*((PI()*2.8*(3.8^2+3.8*1+1^2)/3))</f>
        <v>1002.20583938279</v>
      </c>
      <c r="F31" s="30" t="s">
        <v>23</v>
      </c>
      <c r="G31" s="30"/>
      <c r="H31" s="137"/>
      <c r="I31" s="138"/>
      <c r="J31" s="138"/>
    </row>
    <row r="32" customFormat="false" ht="12.75" hidden="false" customHeight="true" outlineLevel="0" collapsed="false">
      <c r="A32" s="77"/>
      <c r="B32" s="25"/>
      <c r="C32" s="25"/>
      <c r="D32" s="45" t="s">
        <v>26</v>
      </c>
      <c r="E32" s="45"/>
      <c r="F32" s="30"/>
      <c r="G32" s="30"/>
      <c r="H32" s="137"/>
      <c r="I32" s="138"/>
      <c r="J32" s="138"/>
    </row>
    <row r="33" customFormat="false" ht="12.75" hidden="false" customHeight="true" outlineLevel="0" collapsed="false">
      <c r="A33" s="77"/>
      <c r="B33" s="25"/>
      <c r="C33" s="25"/>
      <c r="D33" s="45" t="s">
        <v>32</v>
      </c>
      <c r="E33" s="53" t="n">
        <f aca="false">3.74*9.5*0.5*((PI()*2.8*(3.8^2+3.8*1+1^2)/3))</f>
        <v>1002.20583938279</v>
      </c>
      <c r="F33" s="30" t="s">
        <v>23</v>
      </c>
      <c r="G33" s="30"/>
      <c r="H33" s="137"/>
      <c r="I33" s="138"/>
      <c r="J33" s="138"/>
    </row>
    <row r="34" customFormat="false" ht="12.75" hidden="false" customHeight="true" outlineLevel="0" collapsed="false">
      <c r="A34" s="77"/>
      <c r="B34" s="25"/>
      <c r="C34" s="25"/>
      <c r="D34" s="45"/>
      <c r="E34" s="45"/>
      <c r="F34" s="45"/>
      <c r="G34" s="30"/>
      <c r="H34" s="137"/>
      <c r="I34" s="138"/>
      <c r="J34" s="138"/>
    </row>
    <row r="35" customFormat="false" ht="12.75" hidden="false" customHeight="true" outlineLevel="0" collapsed="false">
      <c r="A35" s="77"/>
      <c r="B35" s="25"/>
      <c r="C35" s="25"/>
      <c r="D35" s="55" t="s">
        <v>33</v>
      </c>
      <c r="E35" s="56" t="n">
        <f aca="false">SUM(E31,E33)</f>
        <v>2004.41167876558</v>
      </c>
      <c r="F35" s="30" t="s">
        <v>23</v>
      </c>
      <c r="G35" s="30"/>
      <c r="H35" s="137"/>
      <c r="I35" s="138"/>
      <c r="J35" s="138"/>
    </row>
    <row r="36" customFormat="false" ht="12.75" hidden="false" customHeight="true" outlineLevel="0" collapsed="false">
      <c r="A36" s="77"/>
      <c r="B36" s="25"/>
      <c r="C36" s="143"/>
      <c r="D36" s="144"/>
      <c r="E36" s="145"/>
      <c r="F36" s="146"/>
      <c r="G36" s="59"/>
      <c r="H36" s="147"/>
      <c r="I36" s="138"/>
      <c r="J36" s="138"/>
    </row>
    <row r="37" customFormat="false" ht="12.75" hidden="false" customHeight="true" outlineLevel="0" collapsed="false">
      <c r="A37" s="25"/>
      <c r="B37" s="136"/>
      <c r="C37" s="136"/>
      <c r="D37" s="33" t="s">
        <v>34</v>
      </c>
      <c r="E37" s="33"/>
      <c r="F37" s="33"/>
      <c r="G37" s="30"/>
      <c r="H37" s="137"/>
      <c r="I37" s="138"/>
      <c r="J37" s="138"/>
    </row>
    <row r="38" customFormat="false" ht="12.75" hidden="false" customHeight="true" outlineLevel="0" collapsed="false">
      <c r="A38" s="25"/>
      <c r="B38" s="136"/>
      <c r="C38" s="136"/>
      <c r="D38" s="44"/>
      <c r="E38" s="62"/>
      <c r="F38" s="30"/>
      <c r="G38" s="30"/>
      <c r="H38" s="137"/>
      <c r="I38" s="138"/>
      <c r="J38" s="138"/>
    </row>
    <row r="39" customFormat="false" ht="12.75" hidden="false" customHeight="true" outlineLevel="0" collapsed="false">
      <c r="A39" s="148" t="s">
        <v>35</v>
      </c>
      <c r="B39" s="149" t="s">
        <v>267</v>
      </c>
      <c r="C39" s="150"/>
      <c r="D39" s="151" t="s">
        <v>36</v>
      </c>
      <c r="E39" s="62"/>
      <c r="F39" s="30"/>
      <c r="G39" s="30"/>
      <c r="H39" s="137"/>
      <c r="I39" s="138"/>
      <c r="J39" s="138"/>
    </row>
    <row r="40" customFormat="false" ht="12.75" hidden="false" customHeight="true" outlineLevel="0" collapsed="false">
      <c r="A40" s="152" t="s">
        <v>37</v>
      </c>
      <c r="B40" s="149" t="s">
        <v>268</v>
      </c>
      <c r="C40" s="153"/>
      <c r="D40" s="154" t="s">
        <v>39</v>
      </c>
      <c r="E40" s="155"/>
      <c r="F40" s="156"/>
      <c r="G40" s="157" t="s">
        <v>40</v>
      </c>
      <c r="H40" s="158" t="n">
        <f aca="false">E69</f>
        <v>22937</v>
      </c>
      <c r="I40" s="138"/>
      <c r="J40" s="138"/>
    </row>
    <row r="41" customFormat="false" ht="12.75" hidden="false" customHeight="true" outlineLevel="0" collapsed="false">
      <c r="A41" s="77"/>
      <c r="B41" s="25"/>
      <c r="C41" s="25"/>
      <c r="D41" s="45"/>
      <c r="E41" s="62"/>
      <c r="F41" s="30"/>
      <c r="G41" s="30"/>
      <c r="H41" s="137"/>
      <c r="I41" s="138"/>
      <c r="J41" s="138"/>
    </row>
    <row r="42" customFormat="false" ht="12.75" hidden="false" customHeight="true" outlineLevel="0" collapsed="false">
      <c r="A42" s="25"/>
      <c r="B42" s="136"/>
      <c r="C42" s="136"/>
      <c r="D42" s="45" t="s">
        <v>41</v>
      </c>
      <c r="E42" s="63"/>
      <c r="F42" s="30"/>
      <c r="G42" s="30"/>
      <c r="H42" s="137"/>
      <c r="I42" s="138"/>
      <c r="J42" s="138"/>
    </row>
    <row r="43" customFormat="false" ht="12.75" hidden="false" customHeight="true" outlineLevel="0" collapsed="false">
      <c r="A43" s="25"/>
      <c r="B43" s="136"/>
      <c r="C43" s="136"/>
      <c r="D43" s="45" t="s">
        <v>42</v>
      </c>
      <c r="E43" s="64" t="n">
        <f aca="false">'PR branża mostowa cz 1'!F43</f>
        <v>1223</v>
      </c>
      <c r="F43" s="30" t="s">
        <v>40</v>
      </c>
      <c r="G43" s="30"/>
      <c r="H43" s="137"/>
      <c r="I43" s="138"/>
      <c r="J43" s="138"/>
    </row>
    <row r="44" customFormat="false" ht="12.75" hidden="false" customHeight="true" outlineLevel="0" collapsed="false">
      <c r="A44" s="25"/>
      <c r="B44" s="136"/>
      <c r="C44" s="136"/>
      <c r="D44" s="45" t="s">
        <v>43</v>
      </c>
      <c r="E44" s="64" t="n">
        <f aca="false">'PR branża mostowa cz 1'!F44</f>
        <v>1223</v>
      </c>
      <c r="F44" s="30" t="s">
        <v>40</v>
      </c>
      <c r="G44" s="30"/>
      <c r="H44" s="137"/>
      <c r="I44" s="138"/>
      <c r="J44" s="138"/>
    </row>
    <row r="45" customFormat="false" ht="12.75" hidden="false" customHeight="true" outlineLevel="0" collapsed="false">
      <c r="A45" s="25"/>
      <c r="B45" s="136"/>
      <c r="C45" s="136"/>
      <c r="D45" s="54" t="s">
        <v>44</v>
      </c>
      <c r="E45" s="65" t="n">
        <f aca="false">SUM(E43:E44)</f>
        <v>2446</v>
      </c>
      <c r="F45" s="30" t="s">
        <v>40</v>
      </c>
      <c r="G45" s="30"/>
      <c r="H45" s="137"/>
      <c r="I45" s="138"/>
      <c r="J45" s="138"/>
    </row>
    <row r="46" customFormat="false" ht="12.75" hidden="false" customHeight="true" outlineLevel="0" collapsed="false">
      <c r="A46" s="25"/>
      <c r="B46" s="136"/>
      <c r="C46" s="136"/>
      <c r="D46" s="54"/>
      <c r="E46" s="65"/>
      <c r="F46" s="30"/>
      <c r="G46" s="30"/>
      <c r="H46" s="137"/>
      <c r="I46" s="138"/>
      <c r="J46" s="138"/>
    </row>
    <row r="47" customFormat="false" ht="12.75" hidden="false" customHeight="true" outlineLevel="0" collapsed="false">
      <c r="A47" s="25"/>
      <c r="B47" s="136"/>
      <c r="C47" s="136"/>
      <c r="D47" s="45" t="s">
        <v>45</v>
      </c>
      <c r="E47" s="65"/>
      <c r="F47" s="30"/>
      <c r="G47" s="30"/>
      <c r="H47" s="137"/>
      <c r="I47" s="138"/>
      <c r="J47" s="138"/>
    </row>
    <row r="48" customFormat="false" ht="12.75" hidden="false" customHeight="true" outlineLevel="0" collapsed="false">
      <c r="A48" s="25"/>
      <c r="B48" s="136"/>
      <c r="C48" s="136"/>
      <c r="D48" s="45" t="s">
        <v>42</v>
      </c>
      <c r="E48" s="64" t="n">
        <f aca="false">'PR branża mostowa cz 1'!F48</f>
        <v>672</v>
      </c>
      <c r="F48" s="30" t="s">
        <v>40</v>
      </c>
      <c r="G48" s="30"/>
      <c r="H48" s="137"/>
      <c r="I48" s="138"/>
      <c r="J48" s="138"/>
    </row>
    <row r="49" customFormat="false" ht="12.75" hidden="false" customHeight="true" outlineLevel="0" collapsed="false">
      <c r="A49" s="25"/>
      <c r="B49" s="136"/>
      <c r="C49" s="136"/>
      <c r="D49" s="45" t="s">
        <v>43</v>
      </c>
      <c r="E49" s="64" t="n">
        <f aca="false">'PR branża mostowa cz 1'!F49</f>
        <v>756</v>
      </c>
      <c r="F49" s="30" t="s">
        <v>40</v>
      </c>
      <c r="G49" s="30"/>
      <c r="H49" s="137"/>
      <c r="I49" s="138"/>
      <c r="J49" s="138"/>
    </row>
    <row r="50" customFormat="false" ht="12.75" hidden="false" customHeight="true" outlineLevel="0" collapsed="false">
      <c r="A50" s="25"/>
      <c r="B50" s="136"/>
      <c r="C50" s="136"/>
      <c r="D50" s="54" t="s">
        <v>46</v>
      </c>
      <c r="E50" s="65" t="n">
        <f aca="false">SUM(E48:E49)</f>
        <v>1428</v>
      </c>
      <c r="F50" s="30" t="s">
        <v>40</v>
      </c>
      <c r="G50" s="30"/>
      <c r="H50" s="137"/>
      <c r="I50" s="138"/>
      <c r="J50" s="138"/>
    </row>
    <row r="51" customFormat="false" ht="12.75" hidden="false" customHeight="true" outlineLevel="0" collapsed="false">
      <c r="A51" s="25"/>
      <c r="B51" s="136"/>
      <c r="C51" s="136"/>
      <c r="D51" s="54"/>
      <c r="E51" s="63"/>
      <c r="F51" s="30"/>
      <c r="G51" s="30"/>
      <c r="H51" s="137"/>
      <c r="I51" s="138"/>
      <c r="J51" s="138"/>
    </row>
    <row r="52" customFormat="false" ht="12.75" hidden="false" customHeight="true" outlineLevel="0" collapsed="false">
      <c r="A52" s="25"/>
      <c r="B52" s="136"/>
      <c r="C52" s="136"/>
      <c r="D52" s="45" t="s">
        <v>47</v>
      </c>
      <c r="E52" s="63"/>
      <c r="F52" s="30"/>
      <c r="G52" s="30"/>
      <c r="H52" s="137"/>
      <c r="I52" s="138"/>
      <c r="J52" s="138"/>
    </row>
    <row r="53" customFormat="false" ht="12.75" hidden="false" customHeight="true" outlineLevel="0" collapsed="false">
      <c r="A53" s="25"/>
      <c r="B53" s="136"/>
      <c r="C53" s="136"/>
      <c r="D53" s="45" t="s">
        <v>48</v>
      </c>
      <c r="E53" s="62" t="n">
        <f aca="false">'PR branża mostowa cz 1'!F53</f>
        <v>8841</v>
      </c>
      <c r="F53" s="30" t="s">
        <v>40</v>
      </c>
      <c r="G53" s="30"/>
      <c r="H53" s="137"/>
      <c r="I53" s="138"/>
      <c r="J53" s="138"/>
    </row>
    <row r="54" customFormat="false" ht="12.75" hidden="false" customHeight="true" outlineLevel="0" collapsed="false">
      <c r="A54" s="25"/>
      <c r="B54" s="136"/>
      <c r="C54" s="136"/>
      <c r="D54" s="54" t="s">
        <v>49</v>
      </c>
      <c r="E54" s="65" t="n">
        <f aca="false">SUM(E53:E53)</f>
        <v>8841</v>
      </c>
      <c r="F54" s="30" t="s">
        <v>40</v>
      </c>
      <c r="G54" s="30"/>
      <c r="H54" s="137"/>
      <c r="I54" s="138"/>
      <c r="J54" s="138"/>
    </row>
    <row r="55" customFormat="false" ht="12.75" hidden="false" customHeight="true" outlineLevel="0" collapsed="false">
      <c r="A55" s="25"/>
      <c r="B55" s="136"/>
      <c r="C55" s="136"/>
      <c r="D55" s="54"/>
      <c r="E55" s="63"/>
      <c r="F55" s="30"/>
      <c r="G55" s="30"/>
      <c r="H55" s="137"/>
      <c r="I55" s="138"/>
      <c r="J55" s="138"/>
    </row>
    <row r="56" customFormat="false" ht="12.75" hidden="false" customHeight="true" outlineLevel="0" collapsed="false">
      <c r="A56" s="25"/>
      <c r="B56" s="136"/>
      <c r="C56" s="136"/>
      <c r="D56" s="45" t="s">
        <v>50</v>
      </c>
      <c r="E56" s="63"/>
      <c r="F56" s="30"/>
      <c r="G56" s="30"/>
      <c r="H56" s="137"/>
      <c r="I56" s="138"/>
      <c r="J56" s="138"/>
    </row>
    <row r="57" customFormat="false" ht="12.75" hidden="false" customHeight="true" outlineLevel="0" collapsed="false">
      <c r="A57" s="25"/>
      <c r="B57" s="136"/>
      <c r="C57" s="136"/>
      <c r="D57" s="45" t="s">
        <v>42</v>
      </c>
      <c r="E57" s="64" t="n">
        <f aca="false">'PR branża mostowa cz 1'!F57</f>
        <v>1646</v>
      </c>
      <c r="F57" s="30" t="s">
        <v>40</v>
      </c>
      <c r="G57" s="30"/>
      <c r="H57" s="137"/>
      <c r="I57" s="138"/>
      <c r="J57" s="138"/>
    </row>
    <row r="58" customFormat="false" ht="12.75" hidden="false" customHeight="true" outlineLevel="0" collapsed="false">
      <c r="A58" s="25"/>
      <c r="B58" s="136"/>
      <c r="C58" s="136"/>
      <c r="D58" s="45" t="s">
        <v>51</v>
      </c>
      <c r="E58" s="64" t="n">
        <f aca="false">'PR branża mostowa cz 1'!F58</f>
        <v>1646</v>
      </c>
      <c r="F58" s="30" t="s">
        <v>40</v>
      </c>
      <c r="G58" s="30"/>
      <c r="H58" s="137"/>
      <c r="I58" s="138"/>
      <c r="J58" s="138"/>
    </row>
    <row r="59" customFormat="false" ht="12.75" hidden="false" customHeight="true" outlineLevel="0" collapsed="false">
      <c r="A59" s="25"/>
      <c r="B59" s="136"/>
      <c r="C59" s="136"/>
      <c r="D59" s="54" t="s">
        <v>52</v>
      </c>
      <c r="E59" s="65" t="n">
        <f aca="false">SUM(E57:E58)</f>
        <v>3292</v>
      </c>
      <c r="F59" s="30" t="s">
        <v>40</v>
      </c>
      <c r="G59" s="30"/>
      <c r="H59" s="137"/>
      <c r="I59" s="138"/>
      <c r="J59" s="138"/>
    </row>
    <row r="60" customFormat="false" ht="12.75" hidden="false" customHeight="true" outlineLevel="0" collapsed="false">
      <c r="A60" s="25"/>
      <c r="B60" s="136"/>
      <c r="C60" s="136"/>
      <c r="D60" s="54"/>
      <c r="E60" s="63"/>
      <c r="F60" s="30"/>
      <c r="G60" s="30"/>
      <c r="H60" s="137"/>
      <c r="I60" s="138"/>
      <c r="J60" s="138"/>
    </row>
    <row r="61" customFormat="false" ht="12.75" hidden="false" customHeight="true" outlineLevel="0" collapsed="false">
      <c r="A61" s="25"/>
      <c r="B61" s="136"/>
      <c r="C61" s="136"/>
      <c r="D61" s="45" t="s">
        <v>53</v>
      </c>
      <c r="E61" s="63"/>
      <c r="F61" s="30"/>
      <c r="G61" s="30"/>
      <c r="H61" s="137"/>
      <c r="I61" s="138"/>
      <c r="J61" s="138"/>
    </row>
    <row r="62" customFormat="false" ht="12.75" hidden="false" customHeight="true" outlineLevel="0" collapsed="false">
      <c r="A62" s="25"/>
      <c r="B62" s="136"/>
      <c r="C62" s="136"/>
      <c r="D62" s="45" t="s">
        <v>54</v>
      </c>
      <c r="E62" s="64" t="n">
        <f aca="false">'PR branża mostowa cz 1'!F62</f>
        <v>6306</v>
      </c>
      <c r="F62" s="30" t="s">
        <v>40</v>
      </c>
      <c r="G62" s="30"/>
      <c r="H62" s="137"/>
      <c r="I62" s="138"/>
      <c r="J62" s="138"/>
    </row>
    <row r="63" customFormat="false" ht="12.75" hidden="false" customHeight="true" outlineLevel="0" collapsed="false">
      <c r="A63" s="25"/>
      <c r="B63" s="136"/>
      <c r="C63" s="136"/>
      <c r="D63" s="54" t="s">
        <v>55</v>
      </c>
      <c r="E63" s="65" t="n">
        <f aca="false">SUM(E62:E62)</f>
        <v>6306</v>
      </c>
      <c r="F63" s="30" t="s">
        <v>40</v>
      </c>
      <c r="G63" s="30"/>
      <c r="H63" s="137"/>
      <c r="I63" s="138"/>
      <c r="J63" s="138"/>
    </row>
    <row r="64" customFormat="false" ht="12.75" hidden="false" customHeight="true" outlineLevel="0" collapsed="false">
      <c r="A64" s="25"/>
      <c r="B64" s="136"/>
      <c r="C64" s="136"/>
      <c r="D64" s="54"/>
      <c r="E64" s="63"/>
      <c r="F64" s="30"/>
      <c r="G64" s="30"/>
      <c r="H64" s="137"/>
      <c r="I64" s="138"/>
      <c r="J64" s="138"/>
    </row>
    <row r="65" customFormat="false" ht="12.75" hidden="false" customHeight="true" outlineLevel="0" collapsed="false">
      <c r="A65" s="25"/>
      <c r="B65" s="136"/>
      <c r="C65" s="136"/>
      <c r="D65" s="45" t="s">
        <v>56</v>
      </c>
      <c r="E65" s="63"/>
      <c r="F65" s="30"/>
      <c r="G65" s="30"/>
      <c r="H65" s="137"/>
      <c r="I65" s="138"/>
      <c r="J65" s="138"/>
    </row>
    <row r="66" customFormat="false" ht="12.75" hidden="false" customHeight="true" outlineLevel="0" collapsed="false">
      <c r="A66" s="25"/>
      <c r="B66" s="136"/>
      <c r="C66" s="136"/>
      <c r="D66" s="45" t="s">
        <v>57</v>
      </c>
      <c r="E66" s="64" t="n">
        <f aca="false">'PR branża mostowa cz 1'!F66</f>
        <v>624</v>
      </c>
      <c r="F66" s="30" t="s">
        <v>40</v>
      </c>
      <c r="G66" s="30"/>
      <c r="H66" s="137"/>
      <c r="I66" s="138"/>
      <c r="J66" s="138"/>
    </row>
    <row r="67" customFormat="false" ht="12.75" hidden="false" customHeight="true" outlineLevel="0" collapsed="false">
      <c r="A67" s="25"/>
      <c r="B67" s="136"/>
      <c r="C67" s="136"/>
      <c r="D67" s="54" t="s">
        <v>56</v>
      </c>
      <c r="E67" s="65" t="n">
        <f aca="false">SUM(E64:E66)</f>
        <v>624</v>
      </c>
      <c r="F67" s="30" t="s">
        <v>40</v>
      </c>
      <c r="G67" s="30"/>
      <c r="H67" s="137"/>
      <c r="I67" s="138"/>
      <c r="J67" s="138"/>
    </row>
    <row r="68" customFormat="false" ht="12.75" hidden="false" customHeight="false" outlineLevel="0" collapsed="false">
      <c r="A68" s="25"/>
      <c r="B68" s="25"/>
      <c r="C68" s="25"/>
      <c r="D68" s="45"/>
      <c r="E68" s="63"/>
      <c r="F68" s="30"/>
      <c r="G68" s="30"/>
      <c r="H68" s="129"/>
      <c r="I68" s="138"/>
      <c r="J68" s="138"/>
    </row>
    <row r="69" customFormat="false" ht="12.75" hidden="false" customHeight="false" outlineLevel="0" collapsed="false">
      <c r="A69" s="25"/>
      <c r="B69" s="25"/>
      <c r="C69" s="25"/>
      <c r="D69" s="54" t="s">
        <v>58</v>
      </c>
      <c r="E69" s="63" t="n">
        <f aca="false">E45+E50+E54+E59+E63+E67</f>
        <v>22937</v>
      </c>
      <c r="F69" s="30" t="s">
        <v>40</v>
      </c>
      <c r="G69" s="30"/>
      <c r="H69" s="129"/>
      <c r="I69" s="138"/>
      <c r="J69" s="138"/>
    </row>
    <row r="70" customFormat="false" ht="12.75" hidden="false" customHeight="false" outlineLevel="0" collapsed="false">
      <c r="A70" s="159"/>
      <c r="B70" s="25"/>
      <c r="C70" s="25"/>
      <c r="D70" s="57"/>
      <c r="E70" s="68"/>
      <c r="F70" s="59"/>
      <c r="G70" s="59"/>
      <c r="H70" s="147"/>
      <c r="I70" s="138"/>
      <c r="J70" s="138"/>
    </row>
    <row r="71" customFormat="false" ht="12.75" hidden="false" customHeight="true" outlineLevel="0" collapsed="false">
      <c r="A71" s="160"/>
      <c r="B71" s="136"/>
      <c r="C71" s="161"/>
      <c r="D71" s="162" t="s">
        <v>59</v>
      </c>
      <c r="E71" s="162"/>
      <c r="F71" s="162"/>
      <c r="G71" s="121"/>
      <c r="H71" s="122"/>
      <c r="I71" s="138"/>
      <c r="J71" s="138"/>
    </row>
    <row r="72" customFormat="false" ht="12.75" hidden="false" customHeight="true" outlineLevel="0" collapsed="false">
      <c r="A72" s="25"/>
      <c r="B72" s="136"/>
      <c r="C72" s="136"/>
      <c r="D72" s="44"/>
      <c r="E72" s="62"/>
      <c r="F72" s="30"/>
      <c r="G72" s="30"/>
      <c r="H72" s="137"/>
      <c r="I72" s="138"/>
      <c r="J72" s="138"/>
    </row>
    <row r="73" customFormat="false" ht="12.75" hidden="false" customHeight="true" outlineLevel="0" collapsed="false">
      <c r="A73" s="77" t="s">
        <v>60</v>
      </c>
      <c r="B73" s="25" t="s">
        <v>269</v>
      </c>
      <c r="C73" s="51"/>
      <c r="D73" s="44" t="s">
        <v>61</v>
      </c>
      <c r="E73" s="62"/>
      <c r="F73" s="30"/>
      <c r="G73" s="30"/>
      <c r="H73" s="137"/>
      <c r="I73" s="138"/>
      <c r="J73" s="138"/>
    </row>
    <row r="74" customFormat="false" ht="12.75" hidden="false" customHeight="true" outlineLevel="0" collapsed="false">
      <c r="A74" s="77" t="s">
        <v>62</v>
      </c>
      <c r="B74" s="25" t="s">
        <v>270</v>
      </c>
      <c r="C74" s="25"/>
      <c r="D74" s="45" t="s">
        <v>64</v>
      </c>
      <c r="E74" s="62"/>
      <c r="F74" s="30"/>
      <c r="G74" s="30" t="s">
        <v>23</v>
      </c>
      <c r="H74" s="137" t="n">
        <f aca="false">E103</f>
        <v>157.097</v>
      </c>
      <c r="I74" s="138"/>
      <c r="J74" s="138"/>
    </row>
    <row r="75" customFormat="false" ht="12.75" hidden="false" customHeight="true" outlineLevel="0" collapsed="false">
      <c r="A75" s="135"/>
      <c r="B75" s="136"/>
      <c r="C75" s="136"/>
      <c r="D75" s="163"/>
      <c r="E75" s="87"/>
      <c r="F75" s="59"/>
      <c r="G75" s="59"/>
      <c r="H75" s="147"/>
      <c r="I75" s="138"/>
      <c r="J75" s="138"/>
    </row>
    <row r="76" customFormat="false" ht="12.75" hidden="false" customHeight="true" outlineLevel="0" collapsed="false">
      <c r="A76" s="135"/>
      <c r="B76" s="136"/>
      <c r="C76" s="136"/>
      <c r="D76" s="45" t="s">
        <v>41</v>
      </c>
      <c r="E76" s="63"/>
      <c r="F76" s="30"/>
      <c r="G76" s="59"/>
      <c r="H76" s="147"/>
      <c r="I76" s="138"/>
      <c r="J76" s="138"/>
    </row>
    <row r="77" customFormat="false" ht="12.75" hidden="false" customHeight="true" outlineLevel="0" collapsed="false">
      <c r="A77" s="135"/>
      <c r="B77" s="136"/>
      <c r="C77" s="136"/>
      <c r="D77" s="45" t="s">
        <v>42</v>
      </c>
      <c r="E77" s="64" t="n">
        <f aca="false">'PR branża mostowa cz 1'!F77</f>
        <v>9.025</v>
      </c>
      <c r="F77" s="30" t="s">
        <v>23</v>
      </c>
      <c r="G77" s="59"/>
      <c r="H77" s="147"/>
      <c r="I77" s="138"/>
      <c r="J77" s="138"/>
    </row>
    <row r="78" customFormat="false" ht="12.75" hidden="false" customHeight="true" outlineLevel="0" collapsed="false">
      <c r="A78" s="135"/>
      <c r="B78" s="136"/>
      <c r="C78" s="136"/>
      <c r="D78" s="45" t="s">
        <v>43</v>
      </c>
      <c r="E78" s="64" t="n">
        <f aca="false">'PR branża mostowa cz 1'!F78</f>
        <v>8.74</v>
      </c>
      <c r="F78" s="30" t="s">
        <v>23</v>
      </c>
      <c r="G78" s="59"/>
      <c r="H78" s="147"/>
      <c r="I78" s="138"/>
      <c r="J78" s="138"/>
    </row>
    <row r="79" customFormat="false" ht="12.75" hidden="false" customHeight="true" outlineLevel="0" collapsed="false">
      <c r="A79" s="135"/>
      <c r="B79" s="136"/>
      <c r="C79" s="136"/>
      <c r="D79" s="54" t="s">
        <v>65</v>
      </c>
      <c r="E79" s="65" t="n">
        <f aca="false">SUM(E77:E78)</f>
        <v>17.765</v>
      </c>
      <c r="F79" s="73" t="s">
        <v>23</v>
      </c>
      <c r="G79" s="59"/>
      <c r="H79" s="147"/>
      <c r="I79" s="138"/>
      <c r="J79" s="138"/>
    </row>
    <row r="80" customFormat="false" ht="12.75" hidden="false" customHeight="true" outlineLevel="0" collapsed="false">
      <c r="A80" s="135"/>
      <c r="B80" s="136"/>
      <c r="C80" s="136"/>
      <c r="D80" s="74"/>
      <c r="E80" s="75"/>
      <c r="F80" s="59"/>
      <c r="G80" s="59"/>
      <c r="H80" s="147"/>
      <c r="I80" s="138"/>
      <c r="J80" s="138"/>
    </row>
    <row r="81" customFormat="false" ht="12.75" hidden="false" customHeight="true" outlineLevel="0" collapsed="false">
      <c r="A81" s="135"/>
      <c r="B81" s="136"/>
      <c r="C81" s="136"/>
      <c r="D81" s="45" t="s">
        <v>45</v>
      </c>
      <c r="E81" s="65"/>
      <c r="F81" s="30"/>
      <c r="G81" s="59"/>
      <c r="H81" s="147"/>
      <c r="I81" s="138"/>
      <c r="J81" s="138"/>
    </row>
    <row r="82" customFormat="false" ht="12.75" hidden="false" customHeight="true" outlineLevel="0" collapsed="false">
      <c r="A82" s="135"/>
      <c r="B82" s="136"/>
      <c r="C82" s="136"/>
      <c r="D82" s="45" t="s">
        <v>42</v>
      </c>
      <c r="E82" s="64" t="n">
        <f aca="false">'PR branża mostowa cz 1'!F82</f>
        <v>4.8</v>
      </c>
      <c r="F82" s="30" t="s">
        <v>23</v>
      </c>
      <c r="G82" s="59"/>
      <c r="H82" s="147"/>
      <c r="I82" s="138"/>
      <c r="J82" s="138"/>
    </row>
    <row r="83" customFormat="false" ht="12.75" hidden="false" customHeight="true" outlineLevel="0" collapsed="false">
      <c r="A83" s="135"/>
      <c r="B83" s="136"/>
      <c r="C83" s="136"/>
      <c r="D83" s="45" t="s">
        <v>43</v>
      </c>
      <c r="E83" s="64" t="n">
        <f aca="false">'PR branża mostowa cz 1'!F83</f>
        <v>4.732</v>
      </c>
      <c r="F83" s="30" t="s">
        <v>23</v>
      </c>
      <c r="G83" s="59"/>
      <c r="H83" s="147"/>
      <c r="I83" s="138"/>
      <c r="J83" s="138"/>
    </row>
    <row r="84" customFormat="false" ht="12.75" hidden="false" customHeight="true" outlineLevel="0" collapsed="false">
      <c r="A84" s="135"/>
      <c r="B84" s="136"/>
      <c r="C84" s="136"/>
      <c r="D84" s="54" t="s">
        <v>66</v>
      </c>
      <c r="E84" s="65" t="n">
        <f aca="false">SUM(E82:E83)</f>
        <v>9.532</v>
      </c>
      <c r="F84" s="73" t="s">
        <v>23</v>
      </c>
      <c r="G84" s="59"/>
      <c r="H84" s="147"/>
      <c r="I84" s="138"/>
      <c r="J84" s="138"/>
    </row>
    <row r="85" customFormat="false" ht="12.75" hidden="false" customHeight="true" outlineLevel="0" collapsed="false">
      <c r="A85" s="135"/>
      <c r="B85" s="136"/>
      <c r="C85" s="136"/>
      <c r="D85" s="74"/>
      <c r="E85" s="68"/>
      <c r="F85" s="59"/>
      <c r="G85" s="59"/>
      <c r="H85" s="147"/>
      <c r="I85" s="138"/>
      <c r="J85" s="138"/>
    </row>
    <row r="86" customFormat="false" ht="12.75" hidden="false" customHeight="true" outlineLevel="0" collapsed="false">
      <c r="A86" s="135"/>
      <c r="B86" s="136"/>
      <c r="C86" s="136"/>
      <c r="D86" s="45" t="s">
        <v>47</v>
      </c>
      <c r="E86" s="63"/>
      <c r="F86" s="30"/>
      <c r="G86" s="59"/>
      <c r="H86" s="147"/>
      <c r="I86" s="138"/>
      <c r="J86" s="138"/>
    </row>
    <row r="87" customFormat="false" ht="12.75" hidden="false" customHeight="true" outlineLevel="0" collapsed="false">
      <c r="A87" s="135"/>
      <c r="B87" s="136"/>
      <c r="C87" s="136"/>
      <c r="D87" s="45" t="s">
        <v>48</v>
      </c>
      <c r="E87" s="62" t="n">
        <f aca="false">'PR branża mostowa cz 1'!F87</f>
        <v>81.8</v>
      </c>
      <c r="F87" s="30" t="s">
        <v>23</v>
      </c>
      <c r="G87" s="59"/>
      <c r="H87" s="147"/>
      <c r="I87" s="138"/>
      <c r="J87" s="138"/>
    </row>
    <row r="88" customFormat="false" ht="12.75" hidden="false" customHeight="true" outlineLevel="0" collapsed="false">
      <c r="A88" s="135"/>
      <c r="B88" s="136"/>
      <c r="C88" s="136"/>
      <c r="D88" s="54" t="s">
        <v>67</v>
      </c>
      <c r="E88" s="65" t="n">
        <f aca="false">SUM(E87:E87)</f>
        <v>81.8</v>
      </c>
      <c r="F88" s="73" t="s">
        <v>23</v>
      </c>
      <c r="G88" s="59"/>
      <c r="H88" s="147"/>
      <c r="I88" s="138"/>
      <c r="J88" s="138"/>
    </row>
    <row r="89" customFormat="false" ht="12.75" hidden="false" customHeight="true" outlineLevel="0" collapsed="false">
      <c r="A89" s="135"/>
      <c r="B89" s="136"/>
      <c r="C89" s="136"/>
      <c r="D89" s="74"/>
      <c r="E89" s="68"/>
      <c r="F89" s="59"/>
      <c r="G89" s="59"/>
      <c r="H89" s="147"/>
      <c r="I89" s="138"/>
      <c r="J89" s="138"/>
    </row>
    <row r="90" customFormat="false" ht="12.75" hidden="false" customHeight="true" outlineLevel="0" collapsed="false">
      <c r="A90" s="135"/>
      <c r="B90" s="136"/>
      <c r="C90" s="136"/>
      <c r="D90" s="45" t="s">
        <v>50</v>
      </c>
      <c r="E90" s="63"/>
      <c r="F90" s="30"/>
      <c r="G90" s="59"/>
      <c r="H90" s="147"/>
      <c r="I90" s="138"/>
      <c r="J90" s="138"/>
    </row>
    <row r="91" customFormat="false" ht="12.75" hidden="false" customHeight="true" outlineLevel="0" collapsed="false">
      <c r="A91" s="135"/>
      <c r="B91" s="136"/>
      <c r="C91" s="136"/>
      <c r="D91" s="45" t="s">
        <v>42</v>
      </c>
      <c r="E91" s="64" t="n">
        <f aca="false">4*8*0.25</f>
        <v>8</v>
      </c>
      <c r="F91" s="30" t="s">
        <v>23</v>
      </c>
      <c r="G91" s="59"/>
      <c r="H91" s="147"/>
      <c r="I91" s="138"/>
      <c r="J91" s="138"/>
    </row>
    <row r="92" customFormat="false" ht="12.75" hidden="false" customHeight="true" outlineLevel="0" collapsed="false">
      <c r="A92" s="135"/>
      <c r="B92" s="136"/>
      <c r="C92" s="136"/>
      <c r="D92" s="45" t="s">
        <v>43</v>
      </c>
      <c r="E92" s="64" t="n">
        <f aca="false">4*8*0.25</f>
        <v>8</v>
      </c>
      <c r="F92" s="30" t="s">
        <v>23</v>
      </c>
      <c r="G92" s="59"/>
      <c r="H92" s="147"/>
      <c r="I92" s="138"/>
      <c r="J92" s="138"/>
    </row>
    <row r="93" customFormat="false" ht="12.75" hidden="false" customHeight="true" outlineLevel="0" collapsed="false">
      <c r="A93" s="135"/>
      <c r="B93" s="136"/>
      <c r="C93" s="136"/>
      <c r="D93" s="54" t="s">
        <v>68</v>
      </c>
      <c r="E93" s="65" t="n">
        <f aca="false">SUM(E91:E92)</f>
        <v>16</v>
      </c>
      <c r="F93" s="73" t="s">
        <v>23</v>
      </c>
      <c r="G93" s="59"/>
      <c r="H93" s="147"/>
      <c r="I93" s="138"/>
      <c r="J93" s="138"/>
    </row>
    <row r="94" customFormat="false" ht="12.75" hidden="false" customHeight="true" outlineLevel="0" collapsed="false">
      <c r="A94" s="135"/>
      <c r="B94" s="136"/>
      <c r="C94" s="136"/>
      <c r="D94" s="74"/>
      <c r="E94" s="68"/>
      <c r="F94" s="59"/>
      <c r="G94" s="59"/>
      <c r="H94" s="147"/>
      <c r="I94" s="138"/>
      <c r="J94" s="138"/>
    </row>
    <row r="95" customFormat="false" ht="12.75" hidden="false" customHeight="true" outlineLevel="0" collapsed="false">
      <c r="A95" s="135"/>
      <c r="B95" s="136"/>
      <c r="C95" s="136"/>
      <c r="D95" s="45" t="s">
        <v>53</v>
      </c>
      <c r="E95" s="63"/>
      <c r="F95" s="30"/>
      <c r="G95" s="59"/>
      <c r="H95" s="147"/>
      <c r="I95" s="138"/>
      <c r="J95" s="138"/>
    </row>
    <row r="96" customFormat="false" ht="12.75" hidden="false" customHeight="true" outlineLevel="0" collapsed="false">
      <c r="A96" s="135"/>
      <c r="B96" s="136"/>
      <c r="C96" s="136"/>
      <c r="D96" s="45" t="s">
        <v>54</v>
      </c>
      <c r="E96" s="64" t="n">
        <f aca="false">'PR branża mostowa cz 1'!F96</f>
        <v>25.5</v>
      </c>
      <c r="F96" s="30" t="s">
        <v>23</v>
      </c>
      <c r="G96" s="59"/>
      <c r="H96" s="147"/>
      <c r="I96" s="138"/>
      <c r="J96" s="138"/>
    </row>
    <row r="97" customFormat="false" ht="12.75" hidden="false" customHeight="true" outlineLevel="0" collapsed="false">
      <c r="A97" s="135"/>
      <c r="B97" s="136"/>
      <c r="C97" s="136"/>
      <c r="D97" s="54" t="s">
        <v>69</v>
      </c>
      <c r="E97" s="65" t="n">
        <f aca="false">SUM(E96:E96)</f>
        <v>25.5</v>
      </c>
      <c r="F97" s="30" t="s">
        <v>23</v>
      </c>
      <c r="G97" s="59"/>
      <c r="H97" s="147"/>
      <c r="I97" s="138"/>
      <c r="J97" s="138"/>
    </row>
    <row r="98" customFormat="false" ht="12.75" hidden="false" customHeight="true" outlineLevel="0" collapsed="false">
      <c r="A98" s="135"/>
      <c r="B98" s="136"/>
      <c r="C98" s="136"/>
      <c r="D98" s="74"/>
      <c r="E98" s="68"/>
      <c r="F98" s="59"/>
      <c r="G98" s="59"/>
      <c r="H98" s="147"/>
      <c r="I98" s="138"/>
      <c r="J98" s="138"/>
    </row>
    <row r="99" customFormat="false" ht="12.75" hidden="false" customHeight="true" outlineLevel="0" collapsed="false">
      <c r="A99" s="135"/>
      <c r="B99" s="136"/>
      <c r="C99" s="136"/>
      <c r="D99" s="45" t="s">
        <v>56</v>
      </c>
      <c r="E99" s="63"/>
      <c r="F99" s="30"/>
      <c r="G99" s="59"/>
      <c r="H99" s="147"/>
      <c r="I99" s="138"/>
      <c r="J99" s="138"/>
    </row>
    <row r="100" customFormat="false" ht="12.75" hidden="false" customHeight="true" outlineLevel="0" collapsed="false">
      <c r="A100" s="135"/>
      <c r="B100" s="136"/>
      <c r="C100" s="136"/>
      <c r="D100" s="45" t="s">
        <v>57</v>
      </c>
      <c r="E100" s="64" t="n">
        <f aca="false">'PR branża mostowa cz 1'!F100</f>
        <v>6.5</v>
      </c>
      <c r="F100" s="30" t="s">
        <v>23</v>
      </c>
      <c r="G100" s="59"/>
      <c r="H100" s="147"/>
      <c r="I100" s="138"/>
      <c r="J100" s="138"/>
    </row>
    <row r="101" customFormat="false" ht="12.75" hidden="false" customHeight="true" outlineLevel="0" collapsed="false">
      <c r="A101" s="135"/>
      <c r="B101" s="136"/>
      <c r="C101" s="136"/>
      <c r="D101" s="54" t="s">
        <v>56</v>
      </c>
      <c r="E101" s="65" t="n">
        <f aca="false">SUM(E98:E100)</f>
        <v>6.5</v>
      </c>
      <c r="F101" s="30" t="s">
        <v>23</v>
      </c>
      <c r="G101" s="59"/>
      <c r="H101" s="147"/>
      <c r="I101" s="138"/>
      <c r="J101" s="138"/>
    </row>
    <row r="102" customFormat="false" ht="12.75" hidden="false" customHeight="true" outlineLevel="0" collapsed="false">
      <c r="A102" s="135"/>
      <c r="B102" s="136"/>
      <c r="C102" s="136"/>
      <c r="D102" s="74"/>
      <c r="E102" s="68"/>
      <c r="F102" s="59"/>
      <c r="G102" s="59"/>
      <c r="H102" s="147"/>
      <c r="I102" s="138"/>
      <c r="J102" s="138"/>
    </row>
    <row r="103" customFormat="false" ht="12.75" hidden="false" customHeight="true" outlineLevel="0" collapsed="false">
      <c r="A103" s="135"/>
      <c r="B103" s="136"/>
      <c r="C103" s="136"/>
      <c r="D103" s="55" t="s">
        <v>64</v>
      </c>
      <c r="E103" s="63" t="n">
        <f aca="false">E79+E84+E88+E93+E97+E101</f>
        <v>157.097</v>
      </c>
      <c r="F103" s="30" t="s">
        <v>23</v>
      </c>
      <c r="G103" s="59"/>
      <c r="H103" s="147"/>
      <c r="I103" s="138"/>
      <c r="J103" s="138"/>
    </row>
    <row r="104" customFormat="false" ht="12.75" hidden="false" customHeight="true" outlineLevel="0" collapsed="false">
      <c r="A104" s="135"/>
      <c r="B104" s="136"/>
      <c r="C104" s="136"/>
      <c r="D104" s="57"/>
      <c r="E104" s="68"/>
      <c r="F104" s="59"/>
      <c r="G104" s="59"/>
      <c r="H104" s="147"/>
      <c r="I104" s="138"/>
      <c r="J104" s="138"/>
    </row>
    <row r="105" customFormat="false" ht="12.75" hidden="false" customHeight="true" outlineLevel="0" collapsed="false">
      <c r="A105" s="77" t="s">
        <v>70</v>
      </c>
      <c r="B105" s="25" t="s">
        <v>271</v>
      </c>
      <c r="C105" s="51"/>
      <c r="D105" s="44" t="s">
        <v>71</v>
      </c>
      <c r="E105" s="62"/>
      <c r="F105" s="30"/>
      <c r="G105" s="30"/>
      <c r="H105" s="137"/>
      <c r="I105" s="138"/>
      <c r="J105" s="138"/>
    </row>
    <row r="106" customFormat="false" ht="12.75" hidden="false" customHeight="true" outlineLevel="0" collapsed="false">
      <c r="A106" s="77" t="s">
        <v>72</v>
      </c>
      <c r="B106" s="25" t="s">
        <v>272</v>
      </c>
      <c r="C106" s="25"/>
      <c r="D106" s="45" t="s">
        <v>74</v>
      </c>
      <c r="E106" s="62"/>
      <c r="F106" s="30"/>
      <c r="G106" s="30" t="s">
        <v>23</v>
      </c>
      <c r="H106" s="137" t="n">
        <f aca="false">E111</f>
        <v>14.328</v>
      </c>
      <c r="I106" s="138"/>
      <c r="J106" s="138"/>
    </row>
    <row r="107" customFormat="false" ht="12.75" hidden="false" customHeight="true" outlineLevel="0" collapsed="false">
      <c r="A107" s="25"/>
      <c r="B107" s="136"/>
      <c r="C107" s="136"/>
      <c r="D107" s="44"/>
      <c r="E107" s="62"/>
      <c r="F107" s="30"/>
      <c r="G107" s="30"/>
      <c r="H107" s="137"/>
      <c r="I107" s="138"/>
      <c r="J107" s="138"/>
    </row>
    <row r="108" customFormat="false" ht="12.75" hidden="false" customHeight="true" outlineLevel="0" collapsed="false">
      <c r="A108" s="25"/>
      <c r="B108" s="136"/>
      <c r="C108" s="136"/>
      <c r="D108" s="45" t="s">
        <v>75</v>
      </c>
      <c r="E108" s="63"/>
      <c r="F108" s="30"/>
      <c r="G108" s="30"/>
      <c r="H108" s="137"/>
      <c r="I108" s="138"/>
      <c r="J108" s="138"/>
    </row>
    <row r="109" customFormat="false" ht="12.75" hidden="false" customHeight="true" outlineLevel="0" collapsed="false">
      <c r="A109" s="25"/>
      <c r="B109" s="136"/>
      <c r="C109" s="136"/>
      <c r="D109" s="45" t="s">
        <v>76</v>
      </c>
      <c r="E109" s="64" t="n">
        <f aca="false">4*8.3*0.15*2</f>
        <v>9.96</v>
      </c>
      <c r="F109" s="30" t="s">
        <v>23</v>
      </c>
      <c r="G109" s="30"/>
      <c r="H109" s="137"/>
      <c r="I109" s="138"/>
      <c r="J109" s="138"/>
    </row>
    <row r="110" customFormat="false" ht="12.75" hidden="false" customHeight="true" outlineLevel="0" collapsed="false">
      <c r="A110" s="25"/>
      <c r="B110" s="136"/>
      <c r="C110" s="136"/>
      <c r="D110" s="45" t="s">
        <v>77</v>
      </c>
      <c r="E110" s="64" t="n">
        <f aca="false">4*1.05*0.4*2.6</f>
        <v>4.368</v>
      </c>
      <c r="F110" s="30" t="s">
        <v>23</v>
      </c>
      <c r="G110" s="30"/>
      <c r="H110" s="137"/>
      <c r="I110" s="138"/>
      <c r="J110" s="138"/>
    </row>
    <row r="111" customFormat="false" ht="12.75" hidden="false" customHeight="true" outlineLevel="0" collapsed="false">
      <c r="A111" s="25"/>
      <c r="B111" s="136"/>
      <c r="C111" s="136"/>
      <c r="D111" s="54" t="s">
        <v>78</v>
      </c>
      <c r="E111" s="65" t="n">
        <f aca="false">SUM(E109:E110)</f>
        <v>14.328</v>
      </c>
      <c r="F111" s="30" t="s">
        <v>23</v>
      </c>
      <c r="G111" s="30"/>
      <c r="H111" s="137"/>
      <c r="I111" s="138"/>
      <c r="J111" s="138"/>
    </row>
    <row r="112" customFormat="false" ht="12.75" hidden="false" customHeight="true" outlineLevel="0" collapsed="false">
      <c r="A112" s="135"/>
      <c r="B112" s="136"/>
      <c r="C112" s="136"/>
      <c r="D112" s="163"/>
      <c r="E112" s="87"/>
      <c r="F112" s="59"/>
      <c r="G112" s="59"/>
      <c r="H112" s="147"/>
      <c r="I112" s="138"/>
      <c r="J112" s="138"/>
    </row>
    <row r="113" customFormat="false" ht="12.75" hidden="false" customHeight="true" outlineLevel="0" collapsed="false">
      <c r="A113" s="77" t="s">
        <v>79</v>
      </c>
      <c r="B113" s="77" t="s">
        <v>273</v>
      </c>
      <c r="C113" s="76"/>
      <c r="D113" s="44" t="s">
        <v>80</v>
      </c>
      <c r="E113" s="62"/>
      <c r="F113" s="30"/>
      <c r="G113" s="30"/>
      <c r="H113" s="137"/>
      <c r="I113" s="138"/>
      <c r="J113" s="138"/>
    </row>
    <row r="114" customFormat="false" ht="12.75" hidden="false" customHeight="true" outlineLevel="0" collapsed="false">
      <c r="A114" s="77" t="s">
        <v>81</v>
      </c>
      <c r="B114" s="77" t="s">
        <v>274</v>
      </c>
      <c r="C114" s="77"/>
      <c r="D114" s="45" t="s">
        <v>83</v>
      </c>
      <c r="E114" s="78" t="n">
        <v>10</v>
      </c>
      <c r="F114" s="30"/>
      <c r="G114" s="30" t="s">
        <v>84</v>
      </c>
      <c r="H114" s="137" t="n">
        <f aca="false">E114</f>
        <v>10</v>
      </c>
      <c r="I114" s="138"/>
      <c r="J114" s="138"/>
    </row>
    <row r="115" customFormat="false" ht="12.75" hidden="false" customHeight="true" outlineLevel="0" collapsed="false">
      <c r="A115" s="159"/>
      <c r="B115" s="77"/>
      <c r="C115" s="77"/>
      <c r="D115" s="79"/>
      <c r="E115" s="80"/>
      <c r="F115" s="59"/>
      <c r="G115" s="59"/>
      <c r="H115" s="147"/>
      <c r="I115" s="138"/>
      <c r="J115" s="138"/>
    </row>
    <row r="116" customFormat="false" ht="12.75" hidden="false" customHeight="true" outlineLevel="0" collapsed="false">
      <c r="A116" s="77" t="s">
        <v>85</v>
      </c>
      <c r="B116" s="77" t="s">
        <v>275</v>
      </c>
      <c r="C116" s="77"/>
      <c r="D116" s="45" t="s">
        <v>87</v>
      </c>
      <c r="E116" s="78" t="n">
        <f aca="false">36.43*0.5*2</f>
        <v>36.43</v>
      </c>
      <c r="F116" s="30"/>
      <c r="G116" s="30" t="s">
        <v>88</v>
      </c>
      <c r="H116" s="137" t="n">
        <f aca="false">E116</f>
        <v>36.43</v>
      </c>
      <c r="I116" s="138"/>
      <c r="J116" s="138"/>
    </row>
    <row r="117" customFormat="false" ht="12.75" hidden="false" customHeight="true" outlineLevel="0" collapsed="false">
      <c r="A117" s="159"/>
      <c r="B117" s="77"/>
      <c r="C117" s="77"/>
      <c r="D117" s="79"/>
      <c r="E117" s="80"/>
      <c r="F117" s="59"/>
      <c r="G117" s="59"/>
      <c r="H117" s="147"/>
      <c r="I117" s="138"/>
      <c r="J117" s="138"/>
    </row>
    <row r="118" customFormat="false" ht="12.75" hidden="false" customHeight="true" outlineLevel="0" collapsed="false">
      <c r="A118" s="77" t="s">
        <v>89</v>
      </c>
      <c r="B118" s="77" t="s">
        <v>276</v>
      </c>
      <c r="C118" s="77"/>
      <c r="D118" s="45" t="s">
        <v>91</v>
      </c>
      <c r="E118" s="78" t="n">
        <f aca="false">(2.5+3)*1.2</f>
        <v>6.6</v>
      </c>
      <c r="F118" s="30"/>
      <c r="G118" s="30" t="s">
        <v>92</v>
      </c>
      <c r="H118" s="137" t="n">
        <f aca="false">E118</f>
        <v>6.6</v>
      </c>
      <c r="I118" s="138"/>
      <c r="J118" s="138"/>
    </row>
    <row r="119" customFormat="false" ht="12.75" hidden="false" customHeight="true" outlineLevel="0" collapsed="false">
      <c r="A119" s="159"/>
      <c r="B119" s="77"/>
      <c r="C119" s="77"/>
      <c r="D119" s="164"/>
      <c r="E119" s="68"/>
      <c r="F119" s="165"/>
      <c r="G119" s="59"/>
      <c r="H119" s="147"/>
      <c r="I119" s="138"/>
      <c r="J119" s="138"/>
    </row>
    <row r="120" customFormat="false" ht="12.75" hidden="false" customHeight="true" outlineLevel="0" collapsed="false">
      <c r="A120" s="166"/>
      <c r="B120" s="136"/>
      <c r="C120" s="161"/>
      <c r="D120" s="162" t="s">
        <v>93</v>
      </c>
      <c r="E120" s="162"/>
      <c r="F120" s="162"/>
      <c r="G120" s="167"/>
      <c r="H120" s="168"/>
      <c r="I120" s="138"/>
      <c r="J120" s="138"/>
    </row>
    <row r="121" customFormat="false" ht="12.75" hidden="false" customHeight="true" outlineLevel="0" collapsed="false">
      <c r="A121" s="135"/>
      <c r="B121" s="136"/>
      <c r="C121" s="136"/>
      <c r="D121" s="163"/>
      <c r="E121" s="87"/>
      <c r="F121" s="59"/>
      <c r="G121" s="59"/>
      <c r="H121" s="147"/>
      <c r="I121" s="138"/>
      <c r="J121" s="138"/>
    </row>
    <row r="122" customFormat="false" ht="12.75" hidden="false" customHeight="true" outlineLevel="0" collapsed="false">
      <c r="A122" s="77" t="s">
        <v>94</v>
      </c>
      <c r="B122" s="51" t="s">
        <v>277</v>
      </c>
      <c r="C122" s="51"/>
      <c r="D122" s="44" t="s">
        <v>95</v>
      </c>
      <c r="E122" s="62"/>
      <c r="F122" s="30"/>
      <c r="G122" s="30"/>
      <c r="H122" s="137"/>
      <c r="I122" s="138"/>
      <c r="J122" s="138"/>
    </row>
    <row r="123" customFormat="false" ht="12.75" hidden="false" customHeight="true" outlineLevel="0" collapsed="false">
      <c r="A123" s="77" t="s">
        <v>96</v>
      </c>
      <c r="B123" s="25" t="s">
        <v>278</v>
      </c>
      <c r="C123" s="25"/>
      <c r="D123" s="45" t="s">
        <v>98</v>
      </c>
      <c r="E123" s="62"/>
      <c r="F123" s="30"/>
      <c r="G123" s="30" t="s">
        <v>88</v>
      </c>
      <c r="H123" s="137" t="n">
        <f aca="false">E128</f>
        <v>71.677</v>
      </c>
      <c r="I123" s="138"/>
      <c r="J123" s="138"/>
    </row>
    <row r="124" customFormat="false" ht="12.75" hidden="false" customHeight="true" outlineLevel="0" collapsed="false">
      <c r="A124" s="135"/>
      <c r="B124" s="136"/>
      <c r="C124" s="136"/>
      <c r="D124" s="44"/>
      <c r="E124" s="62"/>
      <c r="F124" s="30"/>
      <c r="G124" s="30"/>
      <c r="H124" s="137"/>
      <c r="I124" s="138"/>
      <c r="J124" s="138"/>
    </row>
    <row r="125" customFormat="false" ht="12.75" hidden="false" customHeight="true" outlineLevel="0" collapsed="false">
      <c r="A125" s="135"/>
      <c r="B125" s="136"/>
      <c r="C125" s="136"/>
      <c r="D125" s="45" t="s">
        <v>99</v>
      </c>
      <c r="E125" s="63"/>
      <c r="F125" s="30"/>
      <c r="G125" s="30"/>
      <c r="H125" s="137"/>
      <c r="I125" s="138"/>
      <c r="J125" s="138"/>
    </row>
    <row r="126" customFormat="false" ht="12.75" hidden="false" customHeight="true" outlineLevel="0" collapsed="false">
      <c r="A126" s="135"/>
      <c r="B126" s="136"/>
      <c r="C126" s="136"/>
      <c r="D126" s="45" t="s">
        <v>42</v>
      </c>
      <c r="E126" s="64" t="n">
        <f aca="false">2.88*9.5+3.9+3.75+3.98*0.4</f>
        <v>36.602</v>
      </c>
      <c r="F126" s="30" t="s">
        <v>88</v>
      </c>
      <c r="G126" s="30"/>
      <c r="H126" s="137"/>
      <c r="I126" s="138"/>
      <c r="J126" s="138"/>
    </row>
    <row r="127" customFormat="false" ht="12.75" hidden="false" customHeight="true" outlineLevel="0" collapsed="false">
      <c r="A127" s="135"/>
      <c r="B127" s="136"/>
      <c r="C127" s="136"/>
      <c r="D127" s="45" t="s">
        <v>43</v>
      </c>
      <c r="E127" s="64" t="n">
        <f aca="false">2.75*9.5+3.8+3.65+3.75*0.4</f>
        <v>35.075</v>
      </c>
      <c r="F127" s="30" t="s">
        <v>88</v>
      </c>
      <c r="G127" s="30"/>
      <c r="H127" s="137"/>
      <c r="I127" s="138"/>
      <c r="J127" s="138"/>
    </row>
    <row r="128" customFormat="false" ht="12.75" hidden="false" customHeight="true" outlineLevel="0" collapsed="false">
      <c r="A128" s="135"/>
      <c r="B128" s="136"/>
      <c r="C128" s="136"/>
      <c r="D128" s="54" t="s">
        <v>100</v>
      </c>
      <c r="E128" s="65" t="n">
        <f aca="false">SUM(E126:E127)</f>
        <v>71.677</v>
      </c>
      <c r="F128" s="30" t="s">
        <v>88</v>
      </c>
      <c r="G128" s="30"/>
      <c r="H128" s="137"/>
      <c r="I128" s="138"/>
      <c r="J128" s="138"/>
    </row>
    <row r="129" customFormat="false" ht="12.75" hidden="false" customHeight="true" outlineLevel="0" collapsed="false">
      <c r="A129" s="159"/>
      <c r="B129" s="77"/>
      <c r="C129" s="77"/>
      <c r="D129" s="79"/>
      <c r="E129" s="68"/>
      <c r="F129" s="59"/>
      <c r="G129" s="59"/>
      <c r="H129" s="147"/>
      <c r="I129" s="138"/>
      <c r="J129" s="138"/>
    </row>
    <row r="130" customFormat="false" ht="12.75" hidden="false" customHeight="true" outlineLevel="0" collapsed="false">
      <c r="A130" s="77" t="s">
        <v>101</v>
      </c>
      <c r="B130" s="25" t="s">
        <v>279</v>
      </c>
      <c r="C130" s="25"/>
      <c r="D130" s="45" t="s">
        <v>103</v>
      </c>
      <c r="E130" s="62"/>
      <c r="F130" s="30"/>
      <c r="G130" s="30" t="s">
        <v>88</v>
      </c>
      <c r="H130" s="137" t="n">
        <f aca="false">E135</f>
        <v>417.292</v>
      </c>
      <c r="I130" s="138"/>
      <c r="J130" s="138"/>
    </row>
    <row r="131" customFormat="false" ht="12.75" hidden="false" customHeight="true" outlineLevel="0" collapsed="false">
      <c r="A131" s="25"/>
      <c r="B131" s="136"/>
      <c r="C131" s="136"/>
      <c r="D131" s="44"/>
      <c r="E131" s="62"/>
      <c r="F131" s="30"/>
      <c r="G131" s="30"/>
      <c r="H131" s="137"/>
      <c r="I131" s="138"/>
      <c r="J131" s="138"/>
    </row>
    <row r="132" customFormat="false" ht="12.75" hidden="false" customHeight="true" outlineLevel="0" collapsed="false">
      <c r="A132" s="25"/>
      <c r="B132" s="136"/>
      <c r="C132" s="136"/>
      <c r="D132" s="45" t="s">
        <v>104</v>
      </c>
      <c r="E132" s="63"/>
      <c r="F132" s="30"/>
      <c r="G132" s="30"/>
      <c r="H132" s="137"/>
      <c r="I132" s="138"/>
      <c r="J132" s="138"/>
    </row>
    <row r="133" customFormat="false" ht="12.75" hidden="false" customHeight="true" outlineLevel="0" collapsed="false">
      <c r="A133" s="25"/>
      <c r="B133" s="136"/>
      <c r="C133" s="136"/>
      <c r="D133" s="45" t="s">
        <v>105</v>
      </c>
      <c r="E133" s="64" t="n">
        <f aca="false">11.05*30.64</f>
        <v>338.572</v>
      </c>
      <c r="F133" s="30" t="s">
        <v>88</v>
      </c>
      <c r="G133" s="30"/>
      <c r="H133" s="137"/>
      <c r="I133" s="138"/>
      <c r="J133" s="138"/>
    </row>
    <row r="134" customFormat="false" ht="12.75" hidden="false" customHeight="true" outlineLevel="0" collapsed="false">
      <c r="A134" s="25"/>
      <c r="B134" s="136"/>
      <c r="C134" s="136"/>
      <c r="D134" s="45" t="s">
        <v>106</v>
      </c>
      <c r="E134" s="64" t="n">
        <f aca="false">4.8*8.2*2</f>
        <v>78.72</v>
      </c>
      <c r="F134" s="30" t="s">
        <v>88</v>
      </c>
      <c r="G134" s="30"/>
      <c r="H134" s="137"/>
      <c r="I134" s="138"/>
      <c r="J134" s="138"/>
    </row>
    <row r="135" customFormat="false" ht="12.75" hidden="false" customHeight="true" outlineLevel="0" collapsed="false">
      <c r="A135" s="25"/>
      <c r="B135" s="136"/>
      <c r="C135" s="136"/>
      <c r="D135" s="54" t="s">
        <v>107</v>
      </c>
      <c r="E135" s="65" t="n">
        <f aca="false">SUM(E133:E134)</f>
        <v>417.292</v>
      </c>
      <c r="F135" s="30" t="s">
        <v>88</v>
      </c>
      <c r="G135" s="30"/>
      <c r="H135" s="137"/>
      <c r="I135" s="138"/>
      <c r="J135" s="138"/>
    </row>
    <row r="136" customFormat="false" ht="12.75" hidden="false" customHeight="true" outlineLevel="0" collapsed="false">
      <c r="A136" s="159"/>
      <c r="B136" s="77"/>
      <c r="C136" s="77"/>
      <c r="D136" s="79"/>
      <c r="E136" s="68"/>
      <c r="F136" s="59"/>
      <c r="G136" s="59"/>
      <c r="H136" s="147"/>
      <c r="I136" s="138"/>
      <c r="J136" s="138"/>
    </row>
    <row r="137" customFormat="false" ht="12.75" hidden="false" customHeight="true" outlineLevel="0" collapsed="false">
      <c r="A137" s="77" t="s">
        <v>108</v>
      </c>
      <c r="B137" s="25" t="s">
        <v>279</v>
      </c>
      <c r="C137" s="25"/>
      <c r="D137" s="45" t="s">
        <v>110</v>
      </c>
      <c r="E137" s="62"/>
      <c r="F137" s="30"/>
      <c r="G137" s="30" t="s">
        <v>88</v>
      </c>
      <c r="H137" s="137" t="n">
        <f aca="false">E141</f>
        <v>131.752</v>
      </c>
      <c r="I137" s="138"/>
      <c r="J137" s="138"/>
    </row>
    <row r="138" customFormat="false" ht="12.75" hidden="false" customHeight="true" outlineLevel="0" collapsed="false">
      <c r="A138" s="135"/>
      <c r="B138" s="136"/>
      <c r="C138" s="136"/>
      <c r="D138" s="44"/>
      <c r="E138" s="62"/>
      <c r="F138" s="30"/>
      <c r="G138" s="30"/>
      <c r="H138" s="137"/>
      <c r="I138" s="138"/>
      <c r="J138" s="138"/>
    </row>
    <row r="139" customFormat="false" ht="12.75" hidden="false" customHeight="true" outlineLevel="0" collapsed="false">
      <c r="A139" s="135"/>
      <c r="B139" s="136"/>
      <c r="C139" s="136"/>
      <c r="D139" s="45" t="s">
        <v>104</v>
      </c>
      <c r="E139" s="63"/>
      <c r="F139" s="30"/>
      <c r="G139" s="30"/>
      <c r="H139" s="137"/>
      <c r="I139" s="138"/>
      <c r="J139" s="138"/>
    </row>
    <row r="140" customFormat="false" ht="12.75" hidden="false" customHeight="true" outlineLevel="0" collapsed="false">
      <c r="A140" s="135"/>
      <c r="B140" s="136"/>
      <c r="C140" s="136"/>
      <c r="D140" s="45" t="s">
        <v>111</v>
      </c>
      <c r="E140" s="64" t="n">
        <f aca="false">2.15*30.64*2</f>
        <v>131.752</v>
      </c>
      <c r="F140" s="30" t="s">
        <v>88</v>
      </c>
      <c r="G140" s="30"/>
      <c r="H140" s="137"/>
      <c r="I140" s="138"/>
      <c r="J140" s="138"/>
    </row>
    <row r="141" customFormat="false" ht="12.75" hidden="false" customHeight="true" outlineLevel="0" collapsed="false">
      <c r="A141" s="135"/>
      <c r="B141" s="136"/>
      <c r="C141" s="136"/>
      <c r="D141" s="54" t="s">
        <v>107</v>
      </c>
      <c r="E141" s="65" t="n">
        <f aca="false">SUM(E140:E140)</f>
        <v>131.752</v>
      </c>
      <c r="F141" s="30" t="s">
        <v>88</v>
      </c>
      <c r="G141" s="30"/>
      <c r="H141" s="137"/>
      <c r="I141" s="138"/>
      <c r="J141" s="138"/>
    </row>
    <row r="142" customFormat="false" ht="12.75" hidden="false" customHeight="true" outlineLevel="0" collapsed="false">
      <c r="A142" s="135"/>
      <c r="B142" s="136"/>
      <c r="C142" s="136"/>
      <c r="D142" s="74"/>
      <c r="E142" s="75"/>
      <c r="F142" s="59"/>
      <c r="G142" s="59"/>
      <c r="H142" s="147"/>
      <c r="I142" s="138"/>
      <c r="J142" s="138"/>
    </row>
    <row r="143" customFormat="false" ht="12.75" hidden="false" customHeight="true" outlineLevel="0" collapsed="false">
      <c r="A143" s="77" t="s">
        <v>112</v>
      </c>
      <c r="B143" s="51" t="s">
        <v>280</v>
      </c>
      <c r="C143" s="51"/>
      <c r="D143" s="44" t="s">
        <v>113</v>
      </c>
      <c r="E143" s="62"/>
      <c r="F143" s="30"/>
      <c r="G143" s="30"/>
      <c r="H143" s="137"/>
      <c r="I143" s="138"/>
      <c r="J143" s="138"/>
    </row>
    <row r="144" customFormat="false" ht="12.75" hidden="false" customHeight="true" outlineLevel="0" collapsed="false">
      <c r="A144" s="77" t="s">
        <v>114</v>
      </c>
      <c r="B144" s="25" t="s">
        <v>281</v>
      </c>
      <c r="C144" s="25"/>
      <c r="D144" s="45" t="s">
        <v>116</v>
      </c>
      <c r="E144" s="62"/>
      <c r="F144" s="30"/>
      <c r="G144" s="30" t="s">
        <v>88</v>
      </c>
      <c r="H144" s="137" t="n">
        <f aca="false">E148</f>
        <v>214.48</v>
      </c>
      <c r="I144" s="138"/>
      <c r="J144" s="138"/>
    </row>
    <row r="145" customFormat="false" ht="12.75" hidden="false" customHeight="true" outlineLevel="0" collapsed="false">
      <c r="A145" s="135"/>
      <c r="B145" s="136"/>
      <c r="C145" s="136"/>
      <c r="D145" s="44"/>
      <c r="E145" s="62"/>
      <c r="F145" s="30"/>
      <c r="G145" s="30"/>
      <c r="H145" s="137"/>
      <c r="I145" s="138"/>
      <c r="J145" s="138"/>
    </row>
    <row r="146" customFormat="false" ht="12.75" hidden="false" customHeight="true" outlineLevel="0" collapsed="false">
      <c r="A146" s="135"/>
      <c r="B146" s="136"/>
      <c r="C146" s="136"/>
      <c r="D146" s="45" t="s">
        <v>117</v>
      </c>
      <c r="E146" s="63"/>
      <c r="F146" s="30"/>
      <c r="G146" s="30"/>
      <c r="H146" s="137"/>
      <c r="I146" s="138"/>
      <c r="J146" s="138"/>
    </row>
    <row r="147" customFormat="false" ht="12.75" hidden="false" customHeight="true" outlineLevel="0" collapsed="false">
      <c r="A147" s="135"/>
      <c r="B147" s="136"/>
      <c r="C147" s="136"/>
      <c r="D147" s="45" t="s">
        <v>118</v>
      </c>
      <c r="E147" s="64" t="n">
        <f aca="false">7*30.64</f>
        <v>214.48</v>
      </c>
      <c r="F147" s="30" t="s">
        <v>88</v>
      </c>
      <c r="G147" s="30"/>
      <c r="H147" s="137"/>
      <c r="I147" s="138"/>
      <c r="J147" s="138"/>
    </row>
    <row r="148" customFormat="false" ht="12.75" hidden="false" customHeight="true" outlineLevel="0" collapsed="false">
      <c r="A148" s="135"/>
      <c r="B148" s="136"/>
      <c r="C148" s="136"/>
      <c r="D148" s="54" t="s">
        <v>119</v>
      </c>
      <c r="E148" s="65" t="n">
        <f aca="false">SUM(E147:E147)</f>
        <v>214.48</v>
      </c>
      <c r="F148" s="30" t="s">
        <v>88</v>
      </c>
      <c r="G148" s="30"/>
      <c r="H148" s="137"/>
      <c r="I148" s="138"/>
      <c r="J148" s="138"/>
    </row>
    <row r="149" customFormat="false" ht="12.75" hidden="false" customHeight="true" outlineLevel="0" collapsed="false">
      <c r="A149" s="135"/>
      <c r="B149" s="136"/>
      <c r="C149" s="136"/>
      <c r="D149" s="54"/>
      <c r="E149" s="65"/>
      <c r="F149" s="30"/>
      <c r="G149" s="30"/>
      <c r="H149" s="137"/>
      <c r="I149" s="138"/>
      <c r="J149" s="138"/>
    </row>
    <row r="150" customFormat="false" ht="12.75" hidden="false" customHeight="true" outlineLevel="0" collapsed="false">
      <c r="A150" s="77" t="s">
        <v>120</v>
      </c>
      <c r="B150" s="25" t="s">
        <v>282</v>
      </c>
      <c r="C150" s="25"/>
      <c r="D150" s="45" t="s">
        <v>122</v>
      </c>
      <c r="E150" s="62"/>
      <c r="F150" s="30"/>
      <c r="G150" s="30" t="s">
        <v>88</v>
      </c>
      <c r="H150" s="137" t="n">
        <f aca="false">E154</f>
        <v>214.48</v>
      </c>
      <c r="I150" s="138"/>
      <c r="J150" s="138"/>
    </row>
    <row r="151" customFormat="false" ht="12.75" hidden="false" customHeight="true" outlineLevel="0" collapsed="false">
      <c r="A151" s="135"/>
      <c r="B151" s="136"/>
      <c r="C151" s="136"/>
      <c r="D151" s="44"/>
      <c r="E151" s="62"/>
      <c r="F151" s="30"/>
      <c r="G151" s="30"/>
      <c r="H151" s="137"/>
      <c r="I151" s="138"/>
      <c r="J151" s="138"/>
    </row>
    <row r="152" customFormat="false" ht="12.75" hidden="false" customHeight="true" outlineLevel="0" collapsed="false">
      <c r="A152" s="135"/>
      <c r="B152" s="136"/>
      <c r="C152" s="136"/>
      <c r="D152" s="45" t="s">
        <v>123</v>
      </c>
      <c r="E152" s="63"/>
      <c r="F152" s="30"/>
      <c r="G152" s="30"/>
      <c r="H152" s="137"/>
      <c r="I152" s="138"/>
      <c r="J152" s="138"/>
    </row>
    <row r="153" customFormat="false" ht="12.75" hidden="false" customHeight="true" outlineLevel="0" collapsed="false">
      <c r="A153" s="135"/>
      <c r="B153" s="136"/>
      <c r="C153" s="136"/>
      <c r="D153" s="45" t="s">
        <v>118</v>
      </c>
      <c r="E153" s="64" t="n">
        <f aca="false">7*30.64</f>
        <v>214.48</v>
      </c>
      <c r="F153" s="30" t="s">
        <v>88</v>
      </c>
      <c r="G153" s="30"/>
      <c r="H153" s="137"/>
      <c r="I153" s="138"/>
      <c r="J153" s="138"/>
    </row>
    <row r="154" customFormat="false" ht="12.75" hidden="false" customHeight="true" outlineLevel="0" collapsed="false">
      <c r="A154" s="135"/>
      <c r="B154" s="136"/>
      <c r="C154" s="136"/>
      <c r="D154" s="54" t="s">
        <v>124</v>
      </c>
      <c r="E154" s="65" t="n">
        <f aca="false">SUM(E153:E153)</f>
        <v>214.48</v>
      </c>
      <c r="F154" s="30" t="s">
        <v>88</v>
      </c>
      <c r="G154" s="30"/>
      <c r="H154" s="137"/>
      <c r="I154" s="138"/>
      <c r="J154" s="138"/>
    </row>
    <row r="155" customFormat="false" ht="12.75" hidden="false" customHeight="true" outlineLevel="0" collapsed="false">
      <c r="A155" s="135"/>
      <c r="B155" s="136"/>
      <c r="C155" s="136"/>
      <c r="D155" s="74"/>
      <c r="E155" s="75"/>
      <c r="F155" s="59"/>
      <c r="G155" s="59"/>
      <c r="H155" s="147"/>
      <c r="I155" s="138"/>
      <c r="J155" s="138"/>
    </row>
    <row r="156" customFormat="false" ht="12.75" hidden="false" customHeight="true" outlineLevel="0" collapsed="false">
      <c r="A156" s="77" t="s">
        <v>125</v>
      </c>
      <c r="B156" s="25" t="s">
        <v>283</v>
      </c>
      <c r="C156" s="25"/>
      <c r="D156" s="45" t="s">
        <v>127</v>
      </c>
      <c r="E156" s="62"/>
      <c r="F156" s="30"/>
      <c r="G156" s="30" t="s">
        <v>88</v>
      </c>
      <c r="H156" s="137" t="n">
        <f aca="false">E161</f>
        <v>123.556</v>
      </c>
      <c r="I156" s="138"/>
      <c r="J156" s="138"/>
    </row>
    <row r="157" customFormat="false" ht="12.75" hidden="false" customHeight="true" outlineLevel="0" collapsed="false">
      <c r="A157" s="25"/>
      <c r="B157" s="136"/>
      <c r="C157" s="136"/>
      <c r="D157" s="44"/>
      <c r="E157" s="62"/>
      <c r="F157" s="30"/>
      <c r="G157" s="30"/>
      <c r="H157" s="137"/>
      <c r="I157" s="138"/>
      <c r="J157" s="138"/>
    </row>
    <row r="158" customFormat="false" ht="12.75" hidden="false" customHeight="true" outlineLevel="0" collapsed="false">
      <c r="A158" s="25"/>
      <c r="B158" s="136"/>
      <c r="C158" s="136"/>
      <c r="D158" s="45" t="s">
        <v>128</v>
      </c>
      <c r="E158" s="63"/>
      <c r="F158" s="30"/>
      <c r="G158" s="30"/>
      <c r="H158" s="137"/>
      <c r="I158" s="138"/>
      <c r="J158" s="138"/>
    </row>
    <row r="159" customFormat="false" ht="12.75" hidden="false" customHeight="true" outlineLevel="0" collapsed="false">
      <c r="A159" s="25"/>
      <c r="B159" s="136"/>
      <c r="C159" s="136"/>
      <c r="D159" s="45" t="s">
        <v>118</v>
      </c>
      <c r="E159" s="64" t="n">
        <f aca="false">2*1.7*30.64</f>
        <v>104.176</v>
      </c>
      <c r="F159" s="30" t="s">
        <v>88</v>
      </c>
      <c r="G159" s="30"/>
      <c r="H159" s="137"/>
      <c r="I159" s="138"/>
      <c r="J159" s="138"/>
    </row>
    <row r="160" customFormat="false" ht="12.75" hidden="false" customHeight="true" outlineLevel="0" collapsed="false">
      <c r="A160" s="25"/>
      <c r="B160" s="136"/>
      <c r="C160" s="136"/>
      <c r="D160" s="45" t="s">
        <v>129</v>
      </c>
      <c r="E160" s="64" t="n">
        <f aca="false">1.7*2.85*4</f>
        <v>19.38</v>
      </c>
      <c r="F160" s="30"/>
      <c r="G160" s="30"/>
      <c r="H160" s="137"/>
      <c r="I160" s="138"/>
      <c r="J160" s="138"/>
    </row>
    <row r="161" customFormat="false" ht="12.75" hidden="false" customHeight="true" outlineLevel="0" collapsed="false">
      <c r="A161" s="25"/>
      <c r="B161" s="136"/>
      <c r="C161" s="136"/>
      <c r="D161" s="54" t="s">
        <v>130</v>
      </c>
      <c r="E161" s="65" t="n">
        <f aca="false">SUM(E159:E160)</f>
        <v>123.556</v>
      </c>
      <c r="F161" s="30" t="s">
        <v>88</v>
      </c>
      <c r="G161" s="30"/>
      <c r="H161" s="137"/>
      <c r="I161" s="138"/>
      <c r="J161" s="138"/>
    </row>
    <row r="162" customFormat="false" ht="12.75" hidden="false" customHeight="true" outlineLevel="0" collapsed="false">
      <c r="A162" s="135"/>
      <c r="B162" s="136"/>
      <c r="C162" s="136"/>
      <c r="D162" s="74"/>
      <c r="E162" s="75"/>
      <c r="F162" s="59"/>
      <c r="G162" s="59"/>
      <c r="H162" s="147"/>
      <c r="I162" s="138"/>
      <c r="J162" s="138"/>
    </row>
    <row r="163" customFormat="false" ht="12.75" hidden="false" customHeight="true" outlineLevel="0" collapsed="false">
      <c r="A163" s="25"/>
      <c r="B163" s="136"/>
      <c r="C163" s="136"/>
      <c r="D163" s="44" t="s">
        <v>131</v>
      </c>
      <c r="E163" s="65"/>
      <c r="F163" s="30"/>
      <c r="G163" s="30"/>
      <c r="H163" s="137"/>
      <c r="I163" s="138"/>
      <c r="J163" s="138"/>
    </row>
    <row r="164" customFormat="false" ht="12.75" hidden="false" customHeight="true" outlineLevel="0" collapsed="false">
      <c r="A164" s="25"/>
      <c r="B164" s="136"/>
      <c r="C164" s="136"/>
      <c r="D164" s="54"/>
      <c r="E164" s="65"/>
      <c r="F164" s="30"/>
      <c r="G164" s="30"/>
      <c r="H164" s="137"/>
      <c r="I164" s="138"/>
      <c r="J164" s="138"/>
    </row>
    <row r="165" customFormat="false" ht="12.75" hidden="false" customHeight="true" outlineLevel="0" collapsed="false">
      <c r="A165" s="25" t="s">
        <v>132</v>
      </c>
      <c r="B165" s="38" t="s">
        <v>284</v>
      </c>
      <c r="C165" s="136"/>
      <c r="D165" s="45" t="s">
        <v>134</v>
      </c>
      <c r="E165" s="65"/>
      <c r="F165" s="30"/>
      <c r="G165" s="30"/>
      <c r="H165" s="137"/>
      <c r="I165" s="138"/>
      <c r="J165" s="138"/>
    </row>
    <row r="166" customFormat="false" ht="12.75" hidden="false" customHeight="true" outlineLevel="0" collapsed="false">
      <c r="A166" s="25" t="s">
        <v>135</v>
      </c>
      <c r="B166" s="38" t="s">
        <v>285</v>
      </c>
      <c r="C166" s="136"/>
      <c r="D166" s="45" t="s">
        <v>136</v>
      </c>
      <c r="E166" s="65"/>
      <c r="F166" s="30"/>
      <c r="G166" s="30" t="s">
        <v>84</v>
      </c>
      <c r="H166" s="137" t="n">
        <f aca="false">'PR branża mostowa cz 1'!I166</f>
        <v>12</v>
      </c>
      <c r="I166" s="138"/>
      <c r="J166" s="138"/>
    </row>
    <row r="167" customFormat="false" ht="12.75" hidden="false" customHeight="true" outlineLevel="0" collapsed="false">
      <c r="A167" s="25"/>
      <c r="B167" s="38"/>
      <c r="C167" s="136"/>
      <c r="D167" s="54"/>
      <c r="E167" s="65"/>
      <c r="F167" s="30"/>
      <c r="G167" s="30"/>
      <c r="H167" s="137"/>
      <c r="I167" s="138"/>
      <c r="J167" s="138"/>
    </row>
    <row r="168" customFormat="false" ht="12.75" hidden="false" customHeight="true" outlineLevel="0" collapsed="false">
      <c r="A168" s="25" t="s">
        <v>137</v>
      </c>
      <c r="B168" s="38" t="s">
        <v>286</v>
      </c>
      <c r="C168" s="136"/>
      <c r="D168" s="45" t="s">
        <v>139</v>
      </c>
      <c r="E168" s="65"/>
      <c r="F168" s="30"/>
      <c r="G168" s="30" t="s">
        <v>84</v>
      </c>
      <c r="H168" s="137" t="n">
        <f aca="false">'PR branża mostowa cz 1'!I168</f>
        <v>14</v>
      </c>
      <c r="I168" s="138"/>
      <c r="J168" s="138"/>
    </row>
    <row r="169" customFormat="false" ht="12.75" hidden="false" customHeight="true" outlineLevel="0" collapsed="false">
      <c r="A169" s="25"/>
      <c r="B169" s="38"/>
      <c r="C169" s="136"/>
      <c r="D169" s="54"/>
      <c r="E169" s="65"/>
      <c r="F169" s="30"/>
      <c r="G169" s="30"/>
      <c r="H169" s="137"/>
      <c r="I169" s="138"/>
      <c r="J169" s="138"/>
    </row>
    <row r="170" customFormat="false" ht="12.75" hidden="false" customHeight="true" outlineLevel="0" collapsed="false">
      <c r="A170" s="25" t="s">
        <v>140</v>
      </c>
      <c r="B170" s="38" t="s">
        <v>287</v>
      </c>
      <c r="C170" s="136"/>
      <c r="D170" s="45" t="s">
        <v>142</v>
      </c>
      <c r="E170" s="65"/>
      <c r="F170" s="30"/>
      <c r="G170" s="30" t="s">
        <v>92</v>
      </c>
      <c r="H170" s="137" t="n">
        <f aca="false">E173</f>
        <v>104.08</v>
      </c>
      <c r="I170" s="138"/>
      <c r="J170" s="138"/>
    </row>
    <row r="171" customFormat="false" ht="12.75" hidden="false" customHeight="true" outlineLevel="0" collapsed="false">
      <c r="A171" s="25"/>
      <c r="B171" s="38"/>
      <c r="C171" s="136"/>
      <c r="D171" s="54" t="s">
        <v>143</v>
      </c>
      <c r="E171" s="64" t="n">
        <f aca="false">10.7*4</f>
        <v>42.8</v>
      </c>
      <c r="F171" s="30" t="s">
        <v>92</v>
      </c>
      <c r="G171" s="30"/>
      <c r="H171" s="137"/>
      <c r="I171" s="138"/>
      <c r="J171" s="138"/>
    </row>
    <row r="172" customFormat="false" ht="12.75" hidden="false" customHeight="true" outlineLevel="0" collapsed="false">
      <c r="A172" s="25"/>
      <c r="B172" s="38"/>
      <c r="C172" s="136"/>
      <c r="D172" s="54" t="s">
        <v>144</v>
      </c>
      <c r="E172" s="64" t="n">
        <f aca="false">2*30.64</f>
        <v>61.28</v>
      </c>
      <c r="F172" s="30" t="s">
        <v>92</v>
      </c>
      <c r="G172" s="30"/>
      <c r="H172" s="137"/>
      <c r="I172" s="138"/>
      <c r="J172" s="138"/>
    </row>
    <row r="173" customFormat="false" ht="12.75" hidden="false" customHeight="true" outlineLevel="0" collapsed="false">
      <c r="A173" s="159"/>
      <c r="B173" s="77"/>
      <c r="C173" s="77"/>
      <c r="D173" s="54" t="s">
        <v>145</v>
      </c>
      <c r="E173" s="65" t="n">
        <f aca="false">SUM(E171:E172)</f>
        <v>104.08</v>
      </c>
      <c r="F173" s="30" t="s">
        <v>92</v>
      </c>
      <c r="G173" s="30"/>
      <c r="H173" s="137"/>
      <c r="I173" s="138"/>
      <c r="J173" s="138"/>
    </row>
    <row r="174" customFormat="false" ht="12.75" hidden="false" customHeight="true" outlineLevel="0" collapsed="false">
      <c r="A174" s="77"/>
      <c r="B174" s="77"/>
      <c r="C174" s="77"/>
      <c r="D174" s="164"/>
      <c r="E174" s="169"/>
      <c r="F174" s="165"/>
      <c r="G174" s="59"/>
      <c r="H174" s="147"/>
      <c r="I174" s="138"/>
      <c r="J174" s="138"/>
    </row>
    <row r="175" customFormat="false" ht="12.75" hidden="false" customHeight="true" outlineLevel="0" collapsed="false">
      <c r="A175" s="25" t="s">
        <v>146</v>
      </c>
      <c r="B175" s="38" t="s">
        <v>288</v>
      </c>
      <c r="C175" s="136"/>
      <c r="D175" s="45" t="s">
        <v>148</v>
      </c>
      <c r="E175" s="64" t="n">
        <f aca="false">2*(32.65+3.4)</f>
        <v>72.1</v>
      </c>
      <c r="F175" s="30" t="s">
        <v>92</v>
      </c>
      <c r="G175" s="30" t="s">
        <v>92</v>
      </c>
      <c r="H175" s="137" t="n">
        <f aca="false">E175</f>
        <v>72.1</v>
      </c>
      <c r="I175" s="138"/>
      <c r="J175" s="138"/>
    </row>
    <row r="176" customFormat="false" ht="12.75" hidden="false" customHeight="true" outlineLevel="0" collapsed="false">
      <c r="A176" s="77"/>
      <c r="B176" s="77"/>
      <c r="C176" s="77"/>
      <c r="D176" s="154"/>
      <c r="E176" s="170"/>
      <c r="F176" s="171"/>
      <c r="G176" s="30"/>
      <c r="H176" s="137"/>
      <c r="I176" s="138"/>
      <c r="J176" s="138"/>
    </row>
    <row r="177" customFormat="false" ht="12.75" hidden="false" customHeight="true" outlineLevel="0" collapsed="false">
      <c r="A177" s="77" t="s">
        <v>149</v>
      </c>
      <c r="B177" s="77" t="s">
        <v>289</v>
      </c>
      <c r="C177" s="77"/>
      <c r="D177" s="154" t="s">
        <v>151</v>
      </c>
      <c r="E177" s="62" t="n">
        <f aca="false">2*30.64</f>
        <v>61.28</v>
      </c>
      <c r="F177" s="171" t="s">
        <v>92</v>
      </c>
      <c r="G177" s="30"/>
      <c r="H177" s="137" t="n">
        <f aca="false">E177</f>
        <v>61.28</v>
      </c>
      <c r="I177" s="138"/>
      <c r="J177" s="138"/>
    </row>
    <row r="178" customFormat="false" ht="12.75" hidden="false" customHeight="true" outlineLevel="0" collapsed="false">
      <c r="A178" s="77"/>
      <c r="B178" s="77"/>
      <c r="C178" s="77"/>
      <c r="D178" s="154"/>
      <c r="E178" s="170"/>
      <c r="F178" s="171"/>
      <c r="G178" s="30"/>
      <c r="H178" s="137"/>
      <c r="I178" s="138"/>
      <c r="J178" s="138"/>
    </row>
    <row r="179" customFormat="false" ht="12.75" hidden="false" customHeight="true" outlineLevel="0" collapsed="false">
      <c r="A179" s="77" t="s">
        <v>152</v>
      </c>
      <c r="B179" s="77"/>
      <c r="C179" s="77"/>
      <c r="D179" s="154" t="s">
        <v>153</v>
      </c>
      <c r="E179" s="170"/>
      <c r="F179" s="171"/>
      <c r="G179" s="30"/>
      <c r="H179" s="137"/>
      <c r="I179" s="138"/>
      <c r="J179" s="138"/>
    </row>
    <row r="180" customFormat="false" ht="12.75" hidden="false" customHeight="true" outlineLevel="0" collapsed="false">
      <c r="A180" s="77" t="s">
        <v>154</v>
      </c>
      <c r="B180" s="77" t="s">
        <v>289</v>
      </c>
      <c r="C180" s="77"/>
      <c r="D180" s="154" t="s">
        <v>156</v>
      </c>
      <c r="E180" s="62" t="n">
        <f aca="false">2*12.5</f>
        <v>25</v>
      </c>
      <c r="F180" s="171" t="s">
        <v>92</v>
      </c>
      <c r="G180" s="30"/>
      <c r="H180" s="137" t="n">
        <f aca="false">E180</f>
        <v>25</v>
      </c>
      <c r="I180" s="138"/>
      <c r="J180" s="138"/>
    </row>
    <row r="181" customFormat="false" ht="12.75" hidden="false" customHeight="true" outlineLevel="0" collapsed="false">
      <c r="A181" s="77"/>
      <c r="B181" s="77"/>
      <c r="C181" s="77"/>
      <c r="D181" s="154"/>
      <c r="E181" s="170"/>
      <c r="F181" s="171"/>
      <c r="G181" s="30"/>
      <c r="H181" s="137"/>
      <c r="I181" s="138"/>
      <c r="J181" s="138"/>
    </row>
    <row r="182" customFormat="false" ht="12.75" hidden="false" customHeight="true" outlineLevel="0" collapsed="false">
      <c r="A182" s="25"/>
      <c r="B182" s="136"/>
      <c r="C182" s="136"/>
      <c r="D182" s="44" t="s">
        <v>157</v>
      </c>
      <c r="E182" s="65"/>
      <c r="F182" s="30"/>
      <c r="G182" s="30"/>
      <c r="H182" s="137"/>
      <c r="I182" s="138"/>
      <c r="J182" s="138"/>
    </row>
    <row r="183" customFormat="false" ht="12.75" hidden="false" customHeight="true" outlineLevel="0" collapsed="false">
      <c r="A183" s="77"/>
      <c r="B183" s="77"/>
      <c r="C183" s="77"/>
      <c r="D183" s="154"/>
      <c r="E183" s="170"/>
      <c r="F183" s="171"/>
      <c r="G183" s="30"/>
      <c r="H183" s="137"/>
      <c r="I183" s="138"/>
      <c r="J183" s="138"/>
    </row>
    <row r="184" customFormat="false" ht="12.75" hidden="false" customHeight="true" outlineLevel="0" collapsed="false">
      <c r="A184" s="77" t="s">
        <v>158</v>
      </c>
      <c r="B184" s="77" t="s">
        <v>290</v>
      </c>
      <c r="C184" s="77"/>
      <c r="D184" s="154" t="s">
        <v>160</v>
      </c>
      <c r="E184" s="64"/>
      <c r="F184" s="171"/>
      <c r="G184" s="30"/>
      <c r="H184" s="137" t="n">
        <f aca="false">E185</f>
        <v>32.4</v>
      </c>
      <c r="I184" s="138"/>
      <c r="J184" s="138"/>
    </row>
    <row r="185" customFormat="false" ht="12.75" hidden="false" customHeight="true" outlineLevel="0" collapsed="false">
      <c r="A185" s="77" t="s">
        <v>161</v>
      </c>
      <c r="B185" s="77" t="s">
        <v>291</v>
      </c>
      <c r="C185" s="77"/>
      <c r="D185" s="154" t="s">
        <v>162</v>
      </c>
      <c r="E185" s="64" t="n">
        <f aca="false">3*10.8</f>
        <v>32.4</v>
      </c>
      <c r="F185" s="171" t="s">
        <v>92</v>
      </c>
      <c r="G185" s="30"/>
      <c r="H185" s="137"/>
      <c r="I185" s="138"/>
      <c r="J185" s="138"/>
    </row>
    <row r="186" customFormat="false" ht="12.75" hidden="false" customHeight="true" outlineLevel="0" collapsed="false">
      <c r="A186" s="77"/>
      <c r="B186" s="77"/>
      <c r="C186" s="77"/>
      <c r="D186" s="154"/>
      <c r="E186" s="63"/>
      <c r="F186" s="171"/>
      <c r="G186" s="30"/>
      <c r="H186" s="137"/>
      <c r="I186" s="138"/>
      <c r="J186" s="138"/>
    </row>
    <row r="187" customFormat="false" ht="12.75" hidden="false" customHeight="true" outlineLevel="0" collapsed="false">
      <c r="A187" s="25"/>
      <c r="B187" s="136"/>
      <c r="C187" s="136"/>
      <c r="D187" s="44" t="s">
        <v>163</v>
      </c>
      <c r="E187" s="65"/>
      <c r="F187" s="30"/>
      <c r="G187" s="30"/>
      <c r="H187" s="137"/>
      <c r="I187" s="138"/>
      <c r="J187" s="138"/>
    </row>
    <row r="188" customFormat="false" ht="12.75" hidden="false" customHeight="true" outlineLevel="0" collapsed="false">
      <c r="A188" s="77"/>
      <c r="B188" s="77"/>
      <c r="C188" s="77"/>
      <c r="D188" s="154"/>
      <c r="E188" s="63"/>
      <c r="F188" s="171"/>
      <c r="G188" s="30"/>
      <c r="H188" s="137"/>
      <c r="I188" s="138"/>
      <c r="J188" s="138"/>
    </row>
    <row r="189" customFormat="false" ht="12.75" hidden="false" customHeight="true" outlineLevel="0" collapsed="false">
      <c r="A189" s="77" t="s">
        <v>164</v>
      </c>
      <c r="B189" s="77" t="s">
        <v>292</v>
      </c>
      <c r="C189" s="77"/>
      <c r="D189" s="154" t="s">
        <v>165</v>
      </c>
      <c r="E189" s="63"/>
      <c r="F189" s="171"/>
      <c r="G189" s="30"/>
      <c r="H189" s="137"/>
      <c r="I189" s="138"/>
      <c r="J189" s="138"/>
    </row>
    <row r="190" customFormat="false" ht="12.75" hidden="false" customHeight="true" outlineLevel="0" collapsed="false">
      <c r="A190" s="77" t="s">
        <v>166</v>
      </c>
      <c r="B190" s="77" t="s">
        <v>293</v>
      </c>
      <c r="C190" s="77"/>
      <c r="D190" s="154" t="s">
        <v>168</v>
      </c>
      <c r="E190" s="62" t="n">
        <f aca="false">2*30.64</f>
        <v>61.28</v>
      </c>
      <c r="F190" s="171" t="s">
        <v>92</v>
      </c>
      <c r="G190" s="30" t="s">
        <v>92</v>
      </c>
      <c r="H190" s="137" t="n">
        <f aca="false">E190</f>
        <v>61.28</v>
      </c>
      <c r="I190" s="138"/>
      <c r="J190" s="138"/>
    </row>
    <row r="191" customFormat="false" ht="12.75" hidden="false" customHeight="true" outlineLevel="0" collapsed="false">
      <c r="A191" s="77"/>
      <c r="B191" s="77"/>
      <c r="C191" s="77"/>
      <c r="D191" s="154"/>
      <c r="E191" s="63"/>
      <c r="F191" s="171"/>
      <c r="G191" s="30"/>
      <c r="H191" s="137"/>
      <c r="I191" s="138"/>
      <c r="J191" s="138"/>
    </row>
    <row r="192" customFormat="false" ht="12.75" hidden="false" customHeight="true" outlineLevel="0" collapsed="false">
      <c r="A192" s="77" t="s">
        <v>169</v>
      </c>
      <c r="B192" s="77" t="s">
        <v>294</v>
      </c>
      <c r="C192" s="77"/>
      <c r="D192" s="154" t="s">
        <v>171</v>
      </c>
      <c r="E192" s="62" t="n">
        <f aca="false">4*2.85</f>
        <v>11.4</v>
      </c>
      <c r="F192" s="171" t="s">
        <v>92</v>
      </c>
      <c r="G192" s="30" t="s">
        <v>92</v>
      </c>
      <c r="H192" s="137" t="n">
        <f aca="false">E192</f>
        <v>11.4</v>
      </c>
      <c r="I192" s="138"/>
      <c r="J192" s="138"/>
    </row>
    <row r="193" customFormat="false" ht="12.75" hidden="false" customHeight="true" outlineLevel="0" collapsed="false">
      <c r="A193" s="77"/>
      <c r="B193" s="77"/>
      <c r="C193" s="77"/>
      <c r="D193" s="154"/>
      <c r="E193" s="63"/>
      <c r="F193" s="171"/>
      <c r="G193" s="30"/>
      <c r="H193" s="137"/>
      <c r="I193" s="138"/>
      <c r="J193" s="138"/>
    </row>
    <row r="194" customFormat="false" ht="12.75" hidden="false" customHeight="true" outlineLevel="0" collapsed="false">
      <c r="A194" s="77" t="s">
        <v>172</v>
      </c>
      <c r="B194" s="77" t="s">
        <v>295</v>
      </c>
      <c r="C194" s="77"/>
      <c r="D194" s="154" t="s">
        <v>173</v>
      </c>
      <c r="E194" s="63"/>
      <c r="F194" s="171"/>
      <c r="G194" s="30"/>
      <c r="H194" s="137"/>
      <c r="I194" s="138"/>
      <c r="J194" s="138"/>
    </row>
    <row r="195" customFormat="false" ht="12.75" hidden="false" customHeight="true" outlineLevel="0" collapsed="false">
      <c r="A195" s="77" t="s">
        <v>174</v>
      </c>
      <c r="B195" s="77" t="s">
        <v>296</v>
      </c>
      <c r="C195" s="77"/>
      <c r="D195" s="154" t="s">
        <v>176</v>
      </c>
      <c r="E195" s="62" t="n">
        <f aca="false">36.43*2+4*12</f>
        <v>120.86</v>
      </c>
      <c r="F195" s="171" t="s">
        <v>92</v>
      </c>
      <c r="G195" s="30" t="s">
        <v>92</v>
      </c>
      <c r="H195" s="137" t="n">
        <f aca="false">E195</f>
        <v>120.86</v>
      </c>
      <c r="I195" s="138"/>
      <c r="J195" s="138"/>
    </row>
    <row r="196" customFormat="false" ht="12.75" hidden="false" customHeight="true" outlineLevel="0" collapsed="false">
      <c r="A196" s="77"/>
      <c r="B196" s="77"/>
      <c r="C196" s="77"/>
      <c r="D196" s="154"/>
      <c r="E196" s="62"/>
      <c r="F196" s="171"/>
      <c r="G196" s="30"/>
      <c r="H196" s="137"/>
      <c r="I196" s="138"/>
      <c r="J196" s="138"/>
    </row>
    <row r="197" customFormat="false" ht="12.75" hidden="false" customHeight="true" outlineLevel="0" collapsed="false">
      <c r="A197" s="135"/>
      <c r="B197" s="136"/>
      <c r="C197" s="136"/>
      <c r="D197" s="44" t="s">
        <v>177</v>
      </c>
      <c r="E197" s="65"/>
      <c r="F197" s="30"/>
      <c r="G197" s="30"/>
      <c r="H197" s="137"/>
      <c r="I197" s="138"/>
      <c r="J197" s="138"/>
    </row>
    <row r="198" customFormat="false" ht="12.75" hidden="false" customHeight="true" outlineLevel="0" collapsed="false">
      <c r="A198" s="77"/>
      <c r="B198" s="77"/>
      <c r="C198" s="77"/>
      <c r="D198" s="154"/>
      <c r="E198" s="63"/>
      <c r="F198" s="171"/>
      <c r="G198" s="30"/>
      <c r="H198" s="137"/>
      <c r="I198" s="138"/>
      <c r="J198" s="138"/>
    </row>
    <row r="199" customFormat="false" ht="12.75" hidden="false" customHeight="true" outlineLevel="0" collapsed="false">
      <c r="A199" s="77" t="s">
        <v>178</v>
      </c>
      <c r="B199" s="77"/>
      <c r="C199" s="77"/>
      <c r="D199" s="154" t="s">
        <v>179</v>
      </c>
      <c r="E199" s="63"/>
      <c r="F199" s="171"/>
      <c r="G199" s="30"/>
      <c r="H199" s="137"/>
      <c r="I199" s="138"/>
      <c r="J199" s="138"/>
    </row>
    <row r="200" customFormat="false" ht="25.5" hidden="false" customHeight="false" outlineLevel="0" collapsed="false">
      <c r="A200" s="77" t="s">
        <v>180</v>
      </c>
      <c r="B200" s="77" t="s">
        <v>297</v>
      </c>
      <c r="C200" s="77"/>
      <c r="D200" s="154" t="s">
        <v>182</v>
      </c>
      <c r="E200" s="63"/>
      <c r="F200" s="171"/>
      <c r="G200" s="30" t="s">
        <v>88</v>
      </c>
      <c r="H200" s="137" t="n">
        <f aca="false">E203</f>
        <v>58.8813003099067</v>
      </c>
      <c r="I200" s="138"/>
      <c r="J200" s="138"/>
    </row>
    <row r="201" customFormat="false" ht="12.75" hidden="false" customHeight="true" outlineLevel="0" collapsed="false">
      <c r="A201" s="77"/>
      <c r="B201" s="77"/>
      <c r="C201" s="77"/>
      <c r="D201" s="172" t="s">
        <v>183</v>
      </c>
      <c r="E201" s="62" t="n">
        <f aca="false">0.5*PI()*3.9*(3.75+1)</f>
        <v>29.0990019538755</v>
      </c>
      <c r="F201" s="171" t="s">
        <v>88</v>
      </c>
      <c r="G201" s="30"/>
      <c r="H201" s="137"/>
      <c r="I201" s="138"/>
      <c r="J201" s="138"/>
    </row>
    <row r="202" customFormat="false" ht="12.75" hidden="false" customHeight="true" outlineLevel="0" collapsed="false">
      <c r="A202" s="77"/>
      <c r="B202" s="77"/>
      <c r="C202" s="77"/>
      <c r="D202" s="172" t="s">
        <v>184</v>
      </c>
      <c r="E202" s="62" t="n">
        <f aca="false">0.5*PI()*3.95*(3.8+1)</f>
        <v>29.7822983560312</v>
      </c>
      <c r="F202" s="171" t="s">
        <v>88</v>
      </c>
      <c r="G202" s="30"/>
      <c r="H202" s="137"/>
      <c r="I202" s="138"/>
      <c r="J202" s="138"/>
    </row>
    <row r="203" customFormat="false" ht="12.75" hidden="false" customHeight="false" outlineLevel="0" collapsed="false">
      <c r="A203" s="77"/>
      <c r="B203" s="77"/>
      <c r="C203" s="77"/>
      <c r="D203" s="172" t="s">
        <v>185</v>
      </c>
      <c r="E203" s="65" t="n">
        <f aca="false">SUM(E201:E202)</f>
        <v>58.8813003099067</v>
      </c>
      <c r="F203" s="30" t="s">
        <v>88</v>
      </c>
      <c r="G203" s="30"/>
      <c r="H203" s="137"/>
      <c r="I203" s="138"/>
      <c r="J203" s="138"/>
    </row>
    <row r="204" customFormat="false" ht="12.75" hidden="false" customHeight="true" outlineLevel="0" collapsed="false">
      <c r="A204" s="77"/>
      <c r="B204" s="77"/>
      <c r="C204" s="77"/>
      <c r="D204" s="164"/>
      <c r="E204" s="68"/>
      <c r="F204" s="165"/>
      <c r="G204" s="59"/>
      <c r="H204" s="147"/>
      <c r="I204" s="138"/>
      <c r="J204" s="138"/>
    </row>
    <row r="205" customFormat="false" ht="12.75" hidden="false" customHeight="true" outlineLevel="0" collapsed="false">
      <c r="A205" s="77" t="s">
        <v>186</v>
      </c>
      <c r="B205" s="77"/>
      <c r="C205" s="77"/>
      <c r="D205" s="154" t="s">
        <v>188</v>
      </c>
      <c r="E205" s="62"/>
      <c r="F205" s="171"/>
      <c r="G205" s="30" t="s">
        <v>92</v>
      </c>
      <c r="H205" s="137" t="n">
        <f aca="false">E206</f>
        <v>11.04</v>
      </c>
      <c r="I205" s="138"/>
      <c r="J205" s="138"/>
    </row>
    <row r="206" customFormat="false" ht="12.75" hidden="false" customHeight="true" outlineLevel="0" collapsed="false">
      <c r="A206" s="77" t="s">
        <v>189</v>
      </c>
      <c r="B206" s="77" t="s">
        <v>298</v>
      </c>
      <c r="C206" s="77"/>
      <c r="D206" s="154" t="s">
        <v>190</v>
      </c>
      <c r="E206" s="62" t="n">
        <f aca="false">2*4.6*1.2</f>
        <v>11.04</v>
      </c>
      <c r="F206" s="171" t="s">
        <v>92</v>
      </c>
      <c r="G206" s="30"/>
      <c r="H206" s="137"/>
      <c r="I206" s="138"/>
      <c r="J206" s="138"/>
    </row>
    <row r="207" customFormat="false" ht="12.75" hidden="false" customHeight="true" outlineLevel="0" collapsed="false">
      <c r="A207" s="77"/>
      <c r="B207" s="77"/>
      <c r="C207" s="77"/>
      <c r="D207" s="154"/>
      <c r="E207" s="63"/>
      <c r="F207" s="171"/>
      <c r="G207" s="30"/>
      <c r="H207" s="137"/>
      <c r="I207" s="138"/>
      <c r="J207" s="138"/>
    </row>
    <row r="208" customFormat="false" ht="12.75" hidden="false" customHeight="true" outlineLevel="0" collapsed="false">
      <c r="A208" s="77" t="s">
        <v>191</v>
      </c>
      <c r="B208" s="77"/>
      <c r="C208" s="77"/>
      <c r="D208" s="154" t="s">
        <v>192</v>
      </c>
      <c r="E208" s="63"/>
      <c r="F208" s="171"/>
      <c r="G208" s="30"/>
      <c r="H208" s="137"/>
      <c r="I208" s="138"/>
      <c r="J208" s="138"/>
    </row>
    <row r="209" customFormat="false" ht="27.75" hidden="false" customHeight="true" outlineLevel="0" collapsed="false">
      <c r="A209" s="77" t="s">
        <v>193</v>
      </c>
      <c r="B209" s="77" t="s">
        <v>299</v>
      </c>
      <c r="C209" s="77"/>
      <c r="D209" s="154" t="s">
        <v>195</v>
      </c>
      <c r="E209" s="63"/>
      <c r="F209" s="171"/>
      <c r="G209" s="30" t="s">
        <v>88</v>
      </c>
      <c r="H209" s="137" t="n">
        <f aca="false">E212</f>
        <v>59.165</v>
      </c>
      <c r="I209" s="138"/>
      <c r="J209" s="138"/>
    </row>
    <row r="210" customFormat="false" ht="12.75" hidden="false" customHeight="true" outlineLevel="0" collapsed="false">
      <c r="A210" s="77"/>
      <c r="B210" s="77"/>
      <c r="C210" s="77"/>
      <c r="D210" s="54" t="s">
        <v>196</v>
      </c>
      <c r="E210" s="62" t="n">
        <f aca="false">3*2+2.25*10.3</f>
        <v>29.175</v>
      </c>
      <c r="F210" s="30" t="s">
        <v>88</v>
      </c>
      <c r="G210" s="30"/>
      <c r="H210" s="137"/>
      <c r="I210" s="138"/>
      <c r="J210" s="138"/>
    </row>
    <row r="211" customFormat="false" ht="12.75" hidden="false" customHeight="true" outlineLevel="0" collapsed="false">
      <c r="A211" s="77"/>
      <c r="B211" s="77"/>
      <c r="C211" s="77"/>
      <c r="D211" s="54" t="s">
        <v>197</v>
      </c>
      <c r="E211" s="62" t="n">
        <f aca="false">3.15*2+2.3*10.3</f>
        <v>29.99</v>
      </c>
      <c r="F211" s="30" t="s">
        <v>88</v>
      </c>
      <c r="G211" s="30"/>
      <c r="H211" s="137"/>
      <c r="I211" s="138"/>
      <c r="J211" s="138"/>
    </row>
    <row r="212" customFormat="false" ht="25.5" hidden="false" customHeight="false" outlineLevel="0" collapsed="false">
      <c r="A212" s="77"/>
      <c r="B212" s="77"/>
      <c r="C212" s="77"/>
      <c r="D212" s="172" t="s">
        <v>198</v>
      </c>
      <c r="E212" s="65" t="n">
        <f aca="false">SUM(E210:E211)</f>
        <v>59.165</v>
      </c>
      <c r="F212" s="30" t="s">
        <v>88</v>
      </c>
      <c r="G212" s="30"/>
      <c r="H212" s="137"/>
      <c r="I212" s="138"/>
      <c r="J212" s="138"/>
    </row>
    <row r="213" customFormat="false" ht="12.75" hidden="false" customHeight="true" outlineLevel="0" collapsed="false">
      <c r="A213" s="77"/>
      <c r="B213" s="77"/>
      <c r="C213" s="77"/>
      <c r="D213" s="79"/>
      <c r="E213" s="68"/>
      <c r="F213" s="59"/>
      <c r="G213" s="59"/>
      <c r="H213" s="147"/>
      <c r="I213" s="138"/>
      <c r="J213" s="138"/>
    </row>
    <row r="214" customFormat="false" ht="25.5" hidden="false" customHeight="false" outlineLevel="0" collapsed="false">
      <c r="A214" s="77" t="s">
        <v>199</v>
      </c>
      <c r="B214" s="77" t="s">
        <v>300</v>
      </c>
      <c r="C214" s="77"/>
      <c r="D214" s="83" t="s">
        <v>201</v>
      </c>
      <c r="E214" s="63"/>
      <c r="F214" s="30"/>
      <c r="G214" s="30" t="s">
        <v>88</v>
      </c>
      <c r="H214" s="137" t="n">
        <f aca="false">E216</f>
        <v>610.73</v>
      </c>
      <c r="I214" s="138"/>
      <c r="J214" s="138"/>
    </row>
    <row r="215" customFormat="false" ht="12.75" hidden="false" customHeight="false" outlineLevel="0" collapsed="false">
      <c r="A215" s="25"/>
      <c r="B215" s="25"/>
      <c r="C215" s="25"/>
      <c r="D215" s="54" t="s">
        <v>202</v>
      </c>
      <c r="E215" s="84" t="n">
        <f aca="false">1.7*5*30.64+2.2*9.45*3+1.75*4*30.5+2*1.22*30.5</f>
        <v>610.73</v>
      </c>
      <c r="F215" s="84" t="s">
        <v>88</v>
      </c>
      <c r="G215" s="73"/>
      <c r="H215" s="129"/>
      <c r="I215" s="138"/>
      <c r="J215" s="138"/>
    </row>
    <row r="216" customFormat="false" ht="25.5" hidden="false" customHeight="false" outlineLevel="0" collapsed="false">
      <c r="A216" s="25"/>
      <c r="B216" s="51"/>
      <c r="C216" s="51"/>
      <c r="D216" s="172" t="s">
        <v>203</v>
      </c>
      <c r="E216" s="65" t="n">
        <f aca="false">SUM(E215:E215)</f>
        <v>610.73</v>
      </c>
      <c r="F216" s="30" t="s">
        <v>88</v>
      </c>
      <c r="G216" s="73"/>
      <c r="H216" s="129"/>
      <c r="I216" s="138"/>
      <c r="J216" s="138"/>
    </row>
    <row r="217" customFormat="false" ht="12.75" hidden="false" customHeight="false" outlineLevel="0" collapsed="false">
      <c r="A217" s="77"/>
      <c r="B217" s="25"/>
      <c r="C217" s="85"/>
      <c r="D217" s="86"/>
      <c r="E217" s="87"/>
      <c r="F217" s="88"/>
      <c r="G217" s="89"/>
      <c r="H217" s="173"/>
      <c r="I217" s="138"/>
      <c r="J217" s="138"/>
    </row>
    <row r="218" customFormat="false" ht="12.75" hidden="false" customHeight="true" outlineLevel="0" collapsed="false">
      <c r="A218" s="77" t="s">
        <v>204</v>
      </c>
      <c r="B218" s="77" t="s">
        <v>301</v>
      </c>
      <c r="C218" s="77"/>
      <c r="D218" s="83" t="s">
        <v>302</v>
      </c>
      <c r="E218" s="63"/>
      <c r="F218" s="30"/>
      <c r="G218" s="30" t="s">
        <v>88</v>
      </c>
      <c r="H218" s="137" t="n">
        <f aca="false">E221</f>
        <v>77.9176</v>
      </c>
      <c r="I218" s="138"/>
      <c r="J218" s="138"/>
    </row>
    <row r="219" customFormat="false" ht="12.75" hidden="false" customHeight="true" outlineLevel="0" collapsed="false">
      <c r="A219" s="25"/>
      <c r="B219" s="25"/>
      <c r="C219" s="25"/>
      <c r="D219" s="54" t="s">
        <v>202</v>
      </c>
      <c r="E219" s="91" t="n">
        <f aca="false">36.4*9.92*0.2</f>
        <v>72.2176</v>
      </c>
      <c r="F219" s="84" t="s">
        <v>88</v>
      </c>
      <c r="G219" s="73"/>
      <c r="H219" s="129"/>
      <c r="I219" s="138"/>
      <c r="J219" s="138"/>
    </row>
    <row r="220" customFormat="false" ht="12.75" hidden="false" customHeight="true" outlineLevel="0" collapsed="false">
      <c r="A220" s="25"/>
      <c r="B220" s="51"/>
      <c r="C220" s="51"/>
      <c r="D220" s="172" t="s">
        <v>207</v>
      </c>
      <c r="E220" s="64" t="n">
        <f aca="false">9.5*1.5*0.2*2</f>
        <v>5.7</v>
      </c>
      <c r="F220" s="30" t="s">
        <v>88</v>
      </c>
      <c r="G220" s="73"/>
      <c r="H220" s="129"/>
      <c r="I220" s="138"/>
      <c r="J220" s="138"/>
    </row>
    <row r="221" customFormat="false" ht="12.75" hidden="false" customHeight="true" outlineLevel="0" collapsed="false">
      <c r="A221" s="25"/>
      <c r="B221" s="51"/>
      <c r="C221" s="92"/>
      <c r="D221" s="172" t="s">
        <v>208</v>
      </c>
      <c r="E221" s="65" t="n">
        <f aca="false">SUM(E219:E220)</f>
        <v>77.9176</v>
      </c>
      <c r="F221" s="30" t="s">
        <v>88</v>
      </c>
      <c r="G221" s="93"/>
      <c r="H221" s="174"/>
      <c r="I221" s="138"/>
      <c r="J221" s="138"/>
    </row>
    <row r="222" customFormat="false" ht="12.75" hidden="false" customHeight="true" outlineLevel="0" collapsed="false">
      <c r="A222" s="25"/>
      <c r="B222" s="51"/>
      <c r="C222" s="92"/>
      <c r="D222" s="95"/>
      <c r="E222" s="95"/>
      <c r="F222" s="95"/>
      <c r="G222" s="93"/>
      <c r="H222" s="174"/>
      <c r="I222" s="138"/>
      <c r="J222" s="138"/>
    </row>
    <row r="223" customFormat="false" ht="12.75" hidden="false" customHeight="false" outlineLevel="0" collapsed="false">
      <c r="A223" s="25" t="s">
        <v>209</v>
      </c>
      <c r="B223" s="102"/>
      <c r="C223" s="96"/>
      <c r="D223" s="97" t="s">
        <v>211</v>
      </c>
      <c r="E223" s="98"/>
      <c r="F223" s="99"/>
      <c r="G223" s="175" t="s">
        <v>92</v>
      </c>
      <c r="H223" s="176" t="n">
        <f aca="false">E224</f>
        <v>12.8</v>
      </c>
      <c r="I223" s="138"/>
      <c r="J223" s="138"/>
    </row>
    <row r="224" customFormat="false" ht="12.75" hidden="false" customHeight="false" outlineLevel="0" collapsed="false">
      <c r="A224" s="25" t="s">
        <v>212</v>
      </c>
      <c r="B224" s="102" t="s">
        <v>288</v>
      </c>
      <c r="C224" s="96"/>
      <c r="D224" s="97" t="s">
        <v>213</v>
      </c>
      <c r="E224" s="98" t="n">
        <f aca="false">2*(3.4+3)</f>
        <v>12.8</v>
      </c>
      <c r="F224" s="99" t="s">
        <v>92</v>
      </c>
      <c r="G224" s="175"/>
      <c r="H224" s="176"/>
      <c r="I224" s="138"/>
      <c r="J224" s="138"/>
    </row>
    <row r="225" customFormat="false" ht="12.75" hidden="false" customHeight="false" outlineLevel="0" collapsed="false">
      <c r="A225" s="25"/>
      <c r="B225" s="102"/>
      <c r="C225" s="96"/>
      <c r="D225" s="97"/>
      <c r="E225" s="98"/>
      <c r="F225" s="99"/>
      <c r="G225" s="175"/>
      <c r="H225" s="176"/>
      <c r="I225" s="138"/>
      <c r="J225" s="138"/>
    </row>
    <row r="226" customFormat="false" ht="12.75" hidden="false" customHeight="false" outlineLevel="0" collapsed="false">
      <c r="A226" s="25" t="s">
        <v>214</v>
      </c>
      <c r="B226" s="102" t="s">
        <v>303</v>
      </c>
      <c r="C226" s="96"/>
      <c r="D226" s="97" t="s">
        <v>216</v>
      </c>
      <c r="E226" s="98" t="n">
        <v>2</v>
      </c>
      <c r="F226" s="99" t="s">
        <v>217</v>
      </c>
      <c r="G226" s="175" t="s">
        <v>217</v>
      </c>
      <c r="H226" s="176" t="n">
        <v>2</v>
      </c>
      <c r="I226" s="138"/>
      <c r="J226" s="138"/>
    </row>
    <row r="227" customFormat="false" ht="12.75" hidden="false" customHeight="false" outlineLevel="0" collapsed="false">
      <c r="A227" s="25"/>
      <c r="B227" s="102"/>
      <c r="C227" s="96"/>
      <c r="D227" s="97"/>
      <c r="E227" s="98"/>
      <c r="F227" s="99"/>
      <c r="G227" s="175"/>
      <c r="H227" s="176"/>
      <c r="I227" s="138"/>
      <c r="J227" s="138"/>
    </row>
    <row r="228" customFormat="false" ht="12.75" hidden="false" customHeight="false" outlineLevel="0" collapsed="false">
      <c r="A228" s="25" t="s">
        <v>218</v>
      </c>
      <c r="B228" s="102"/>
      <c r="C228" s="102"/>
      <c r="D228" s="103" t="s">
        <v>220</v>
      </c>
      <c r="E228" s="104"/>
      <c r="F228" s="105"/>
      <c r="G228" s="30" t="s">
        <v>92</v>
      </c>
      <c r="H228" s="137" t="n">
        <f aca="false">E229</f>
        <v>218.58</v>
      </c>
      <c r="I228" s="138"/>
      <c r="J228" s="138"/>
    </row>
    <row r="229" customFormat="false" ht="25.5" hidden="false" customHeight="false" outlineLevel="0" collapsed="false">
      <c r="A229" s="25" t="s">
        <v>221</v>
      </c>
      <c r="B229" s="102" t="s">
        <v>304</v>
      </c>
      <c r="C229" s="102"/>
      <c r="D229" s="103" t="s">
        <v>222</v>
      </c>
      <c r="E229" s="104" t="n">
        <f aca="false">36.43*6</f>
        <v>218.58</v>
      </c>
      <c r="F229" s="105" t="s">
        <v>92</v>
      </c>
      <c r="G229" s="30"/>
      <c r="H229" s="137"/>
      <c r="I229" s="138"/>
      <c r="J229" s="138"/>
    </row>
    <row r="230" customFormat="false" ht="12.75" hidden="false" customHeight="false" outlineLevel="0" collapsed="false">
      <c r="A230" s="25"/>
      <c r="B230" s="102"/>
      <c r="C230" s="102"/>
      <c r="D230" s="103"/>
      <c r="E230" s="104"/>
      <c r="F230" s="105"/>
      <c r="G230" s="30"/>
      <c r="H230" s="137"/>
      <c r="I230" s="138"/>
      <c r="J230" s="138"/>
    </row>
    <row r="231" customFormat="false" ht="12.75" hidden="false" customHeight="false" outlineLevel="0" collapsed="false">
      <c r="A231" s="25" t="s">
        <v>223</v>
      </c>
      <c r="B231" s="102"/>
      <c r="C231" s="102"/>
      <c r="D231" s="103" t="s">
        <v>224</v>
      </c>
      <c r="E231" s="104"/>
      <c r="F231" s="105"/>
      <c r="G231" s="30"/>
      <c r="H231" s="137"/>
      <c r="I231" s="138"/>
      <c r="J231" s="138"/>
    </row>
    <row r="232" customFormat="false" ht="12.75" hidden="false" customHeight="false" outlineLevel="0" collapsed="false">
      <c r="A232" s="25" t="s">
        <v>225</v>
      </c>
      <c r="B232" s="102" t="s">
        <v>305</v>
      </c>
      <c r="C232" s="102"/>
      <c r="D232" s="103" t="s">
        <v>227</v>
      </c>
      <c r="E232" s="104" t="n">
        <f aca="false">2*2*30</f>
        <v>120</v>
      </c>
      <c r="F232" s="105" t="s">
        <v>84</v>
      </c>
      <c r="G232" s="30" t="s">
        <v>84</v>
      </c>
      <c r="H232" s="137" t="n">
        <f aca="false">E232</f>
        <v>120</v>
      </c>
      <c r="I232" s="138"/>
      <c r="J232" s="138"/>
    </row>
    <row r="233" customFormat="false" ht="12.75" hidden="false" customHeight="false" outlineLevel="0" collapsed="false">
      <c r="A233" s="25"/>
      <c r="B233" s="102"/>
      <c r="C233" s="102"/>
      <c r="D233" s="103"/>
      <c r="E233" s="104"/>
      <c r="F233" s="105"/>
      <c r="G233" s="30"/>
      <c r="H233" s="137"/>
      <c r="I233" s="138"/>
      <c r="J233" s="138"/>
    </row>
    <row r="234" customFormat="false" ht="12.75" hidden="false" customHeight="false" outlineLevel="0" collapsed="false">
      <c r="A234" s="25" t="s">
        <v>228</v>
      </c>
      <c r="B234" s="102"/>
      <c r="C234" s="102"/>
      <c r="D234" s="103" t="s">
        <v>229</v>
      </c>
      <c r="E234" s="104"/>
      <c r="F234" s="105"/>
      <c r="G234" s="30"/>
      <c r="H234" s="31"/>
      <c r="I234" s="138"/>
      <c r="J234" s="138"/>
    </row>
    <row r="235" customFormat="false" ht="12.75" hidden="false" customHeight="false" outlineLevel="0" collapsed="false">
      <c r="A235" s="25" t="s">
        <v>230</v>
      </c>
      <c r="B235" s="102" t="s">
        <v>306</v>
      </c>
      <c r="C235" s="102"/>
      <c r="D235" s="103" t="s">
        <v>232</v>
      </c>
      <c r="E235" s="104" t="n">
        <f aca="false">3*4+6</f>
        <v>18</v>
      </c>
      <c r="F235" s="105" t="s">
        <v>84</v>
      </c>
      <c r="G235" s="30" t="s">
        <v>84</v>
      </c>
      <c r="H235" s="31" t="n">
        <f aca="false">E235</f>
        <v>18</v>
      </c>
      <c r="I235" s="138"/>
      <c r="J235" s="138"/>
    </row>
    <row r="236" customFormat="false" ht="12.75" hidden="false" customHeight="false" outlineLevel="0" collapsed="false">
      <c r="A236" s="25" t="s">
        <v>233</v>
      </c>
      <c r="B236" s="102" t="s">
        <v>306</v>
      </c>
      <c r="C236" s="102"/>
      <c r="D236" s="103" t="s">
        <v>235</v>
      </c>
      <c r="E236" s="104" t="n">
        <v>1</v>
      </c>
      <c r="F236" s="105" t="s">
        <v>84</v>
      </c>
      <c r="G236" s="30" t="s">
        <v>84</v>
      </c>
      <c r="H236" s="31" t="n">
        <f aca="false">E236</f>
        <v>1</v>
      </c>
      <c r="I236" s="138"/>
      <c r="J236" s="138"/>
    </row>
    <row r="237" customFormat="false" ht="12.75" hidden="false" customHeight="false" outlineLevel="0" collapsed="false">
      <c r="A237" s="25"/>
      <c r="B237" s="102"/>
      <c r="C237" s="102"/>
      <c r="D237" s="103"/>
      <c r="E237" s="104"/>
      <c r="F237" s="105"/>
      <c r="G237" s="30"/>
      <c r="H237" s="137"/>
      <c r="I237" s="138"/>
      <c r="J237" s="138"/>
    </row>
    <row r="238" customFormat="false" ht="12.75" hidden="false" customHeight="false" outlineLevel="0" collapsed="false">
      <c r="A238" s="135"/>
      <c r="B238" s="136"/>
      <c r="C238" s="136"/>
      <c r="D238" s="44" t="s">
        <v>236</v>
      </c>
      <c r="E238" s="65"/>
      <c r="F238" s="30"/>
      <c r="G238" s="30"/>
      <c r="H238" s="137"/>
      <c r="I238" s="138"/>
      <c r="J238" s="138"/>
    </row>
    <row r="239" customFormat="false" ht="12.75" hidden="false" customHeight="false" outlineLevel="0" collapsed="false">
      <c r="A239" s="25"/>
      <c r="B239" s="102"/>
      <c r="C239" s="102"/>
      <c r="D239" s="108"/>
      <c r="E239" s="104"/>
      <c r="F239" s="105"/>
      <c r="G239" s="30"/>
      <c r="H239" s="137"/>
      <c r="I239" s="138"/>
      <c r="J239" s="138"/>
    </row>
    <row r="240" customFormat="false" ht="12.75" hidden="false" customHeight="false" outlineLevel="0" collapsed="false">
      <c r="A240" s="25" t="s">
        <v>237</v>
      </c>
      <c r="B240" s="102" t="s">
        <v>307</v>
      </c>
      <c r="C240" s="102"/>
      <c r="D240" s="108" t="s">
        <v>239</v>
      </c>
      <c r="E240" s="104" t="n">
        <f aca="false">35.64*7</f>
        <v>249.48</v>
      </c>
      <c r="F240" s="106" t="s">
        <v>88</v>
      </c>
      <c r="G240" s="30" t="s">
        <v>88</v>
      </c>
      <c r="H240" s="137" t="n">
        <f aca="false">E240</f>
        <v>249.48</v>
      </c>
      <c r="I240" s="138"/>
      <c r="J240" s="138"/>
    </row>
    <row r="241" customFormat="false" ht="12.75" hidden="false" customHeight="false" outlineLevel="0" collapsed="false">
      <c r="A241" s="25"/>
      <c r="B241" s="102"/>
      <c r="C241" s="102"/>
      <c r="D241" s="108"/>
      <c r="E241" s="104"/>
      <c r="F241" s="106"/>
      <c r="G241" s="30"/>
      <c r="H241" s="137"/>
      <c r="I241" s="138"/>
      <c r="J241" s="138"/>
    </row>
    <row r="242" customFormat="false" ht="12.75" hidden="false" customHeight="false" outlineLevel="0" collapsed="false">
      <c r="A242" s="25" t="s">
        <v>240</v>
      </c>
      <c r="B242" s="102" t="s">
        <v>308</v>
      </c>
      <c r="C242" s="102"/>
      <c r="D242" s="108" t="s">
        <v>242</v>
      </c>
      <c r="E242" s="104" t="n">
        <f aca="false">30.64*9.92</f>
        <v>303.9488</v>
      </c>
      <c r="F242" s="106" t="s">
        <v>88</v>
      </c>
      <c r="G242" s="30" t="s">
        <v>88</v>
      </c>
      <c r="H242" s="137" t="n">
        <f aca="false">E242</f>
        <v>303.9488</v>
      </c>
      <c r="I242" s="138"/>
      <c r="J242" s="138"/>
    </row>
    <row r="243" customFormat="false" ht="12.75" hidden="false" customHeight="false" outlineLevel="0" collapsed="false">
      <c r="A243" s="25"/>
      <c r="B243" s="102"/>
      <c r="C243" s="102"/>
      <c r="D243" s="103"/>
      <c r="E243" s="104"/>
      <c r="F243" s="106"/>
      <c r="G243" s="30"/>
      <c r="H243" s="137"/>
      <c r="I243" s="138"/>
      <c r="J243" s="138"/>
    </row>
    <row r="244" customFormat="false" ht="12.75" hidden="false" customHeight="false" outlineLevel="0" collapsed="false">
      <c r="A244" s="25" t="s">
        <v>243</v>
      </c>
      <c r="B244" s="102" t="s">
        <v>309</v>
      </c>
      <c r="C244" s="102"/>
      <c r="D244" s="103" t="s">
        <v>245</v>
      </c>
      <c r="E244" s="104"/>
      <c r="F244" s="106"/>
      <c r="G244" s="30"/>
      <c r="H244" s="137"/>
      <c r="I244" s="138"/>
      <c r="J244" s="138"/>
    </row>
    <row r="245" customFormat="false" ht="12.75" hidden="false" customHeight="false" outlineLevel="0" collapsed="false">
      <c r="A245" s="25"/>
      <c r="B245" s="102"/>
      <c r="C245" s="102"/>
      <c r="D245" s="103" t="s">
        <v>246</v>
      </c>
      <c r="E245" s="104" t="n">
        <f aca="false">3.7*0.4*4</f>
        <v>5.92</v>
      </c>
      <c r="F245" s="106" t="s">
        <v>23</v>
      </c>
      <c r="G245" s="30" t="s">
        <v>23</v>
      </c>
      <c r="H245" s="137" t="n">
        <f aca="false">E245</f>
        <v>5.92</v>
      </c>
      <c r="I245" s="138"/>
      <c r="J245" s="138"/>
    </row>
    <row r="246" customFormat="false" ht="12.75" hidden="false" customHeight="false" outlineLevel="0" collapsed="false">
      <c r="A246" s="25"/>
      <c r="B246" s="102"/>
      <c r="C246" s="102"/>
      <c r="D246" s="103"/>
      <c r="E246" s="104"/>
      <c r="F246" s="105"/>
      <c r="G246" s="30"/>
      <c r="H246" s="137"/>
      <c r="I246" s="138"/>
      <c r="J246" s="138"/>
    </row>
    <row r="247" customFormat="false" ht="12.75" hidden="false" customHeight="false" outlineLevel="0" collapsed="false">
      <c r="A247" s="25" t="s">
        <v>247</v>
      </c>
      <c r="B247" s="102" t="s">
        <v>310</v>
      </c>
      <c r="C247" s="102"/>
      <c r="D247" s="103" t="s">
        <v>249</v>
      </c>
      <c r="E247" s="104"/>
      <c r="F247" s="105"/>
      <c r="G247" s="30" t="s">
        <v>250</v>
      </c>
      <c r="H247" s="137" t="n">
        <v>1</v>
      </c>
      <c r="I247" s="138"/>
      <c r="J247" s="138"/>
    </row>
    <row r="248" customFormat="false" ht="12.75" hidden="false" customHeight="false" outlineLevel="0" collapsed="false">
      <c r="A248" s="25"/>
      <c r="B248" s="102"/>
      <c r="C248" s="102"/>
      <c r="D248" s="103" t="s">
        <v>54</v>
      </c>
      <c r="E248" s="104"/>
      <c r="F248" s="105"/>
      <c r="G248" s="30"/>
      <c r="H248" s="137"/>
      <c r="I248" s="138"/>
      <c r="J248" s="138"/>
    </row>
    <row r="249" customFormat="false" ht="12.75" hidden="false" customHeight="false" outlineLevel="0" collapsed="false">
      <c r="A249" s="25"/>
      <c r="B249" s="102"/>
      <c r="C249" s="102"/>
      <c r="D249" s="103" t="s">
        <v>251</v>
      </c>
      <c r="E249" s="104"/>
      <c r="F249" s="105"/>
      <c r="G249" s="30"/>
      <c r="H249" s="137"/>
      <c r="I249" s="138"/>
      <c r="J249" s="138"/>
    </row>
    <row r="250" customFormat="false" ht="12.75" hidden="false" customHeight="false" outlineLevel="0" collapsed="false">
      <c r="A250" s="25"/>
      <c r="B250" s="102"/>
      <c r="C250" s="102"/>
      <c r="D250" s="103"/>
      <c r="E250" s="104"/>
      <c r="F250" s="105"/>
      <c r="G250" s="30"/>
      <c r="H250" s="137"/>
      <c r="I250" s="138"/>
      <c r="J250" s="138"/>
    </row>
    <row r="251" customFormat="false" ht="12.75" hidden="false" customHeight="false" outlineLevel="0" collapsed="false">
      <c r="A251" s="25" t="s">
        <v>252</v>
      </c>
      <c r="B251" s="102" t="s">
        <v>311</v>
      </c>
      <c r="C251" s="102"/>
      <c r="D251" s="103" t="s">
        <v>254</v>
      </c>
      <c r="E251" s="104" t="n">
        <f aca="false">35*52</f>
        <v>1820</v>
      </c>
      <c r="F251" s="106" t="s">
        <v>40</v>
      </c>
      <c r="G251" s="30" t="s">
        <v>255</v>
      </c>
      <c r="H251" s="137" t="n">
        <f aca="false">E251*0.001</f>
        <v>1.82</v>
      </c>
      <c r="I251" s="138"/>
      <c r="J251" s="138"/>
    </row>
    <row r="252" customFormat="false" ht="12.75" hidden="false" customHeight="false" outlineLevel="0" collapsed="false">
      <c r="A252" s="25"/>
      <c r="B252" s="102"/>
      <c r="C252" s="102"/>
      <c r="D252" s="103"/>
      <c r="E252" s="104"/>
      <c r="F252" s="106"/>
      <c r="G252" s="30"/>
      <c r="H252" s="31"/>
      <c r="I252" s="138"/>
      <c r="J252" s="138"/>
    </row>
    <row r="253" customFormat="false" ht="12.75" hidden="false" customHeight="false" outlineLevel="0" collapsed="false">
      <c r="A253" s="135"/>
      <c r="B253" s="136"/>
      <c r="C253" s="136"/>
      <c r="D253" s="44" t="s">
        <v>256</v>
      </c>
      <c r="E253" s="65"/>
      <c r="F253" s="30"/>
      <c r="G253" s="30"/>
      <c r="H253" s="31"/>
      <c r="I253" s="138"/>
      <c r="J253" s="138"/>
    </row>
    <row r="254" customFormat="false" ht="12.75" hidden="false" customHeight="false" outlineLevel="0" collapsed="false">
      <c r="A254" s="135"/>
      <c r="B254" s="102"/>
      <c r="C254" s="102"/>
      <c r="D254" s="103"/>
      <c r="E254" s="104"/>
      <c r="F254" s="105"/>
      <c r="G254" s="30"/>
      <c r="H254" s="31"/>
      <c r="I254" s="138"/>
      <c r="J254" s="138"/>
    </row>
    <row r="255" customFormat="false" ht="12.75" hidden="false" customHeight="false" outlineLevel="0" collapsed="false">
      <c r="A255" s="25" t="s">
        <v>257</v>
      </c>
      <c r="B255" s="102" t="s">
        <v>312</v>
      </c>
      <c r="C255" s="102"/>
      <c r="D255" s="103" t="s">
        <v>259</v>
      </c>
      <c r="E255" s="104" t="n">
        <v>3075</v>
      </c>
      <c r="F255" s="106" t="s">
        <v>217</v>
      </c>
      <c r="G255" s="30" t="s">
        <v>217</v>
      </c>
      <c r="H255" s="31" t="n">
        <f aca="false">E255</f>
        <v>3075</v>
      </c>
      <c r="I255" s="138"/>
      <c r="J255" s="138"/>
    </row>
    <row r="256" customFormat="false" ht="14.25" hidden="false" customHeight="false" outlineLevel="0" collapsed="false">
      <c r="A256" s="177" t="s">
        <v>313</v>
      </c>
      <c r="B256" s="177"/>
      <c r="C256" s="177"/>
      <c r="D256" s="177"/>
      <c r="E256" s="177"/>
      <c r="F256" s="177"/>
      <c r="G256" s="177"/>
      <c r="H256" s="177"/>
      <c r="I256" s="177"/>
      <c r="J256" s="138"/>
    </row>
    <row r="257" customFormat="false" ht="14.25" hidden="false" customHeight="false" outlineLevel="0" collapsed="false">
      <c r="A257" s="177" t="s">
        <v>314</v>
      </c>
      <c r="B257" s="177"/>
      <c r="C257" s="177"/>
      <c r="D257" s="177"/>
      <c r="E257" s="177"/>
      <c r="F257" s="177"/>
      <c r="G257" s="177"/>
      <c r="H257" s="177"/>
      <c r="I257" s="177"/>
      <c r="J257" s="138"/>
    </row>
    <row r="258" customFormat="false" ht="14.25" hidden="false" customHeight="false" outlineLevel="0" collapsed="false">
      <c r="A258" s="177" t="s">
        <v>315</v>
      </c>
      <c r="B258" s="177"/>
      <c r="C258" s="177"/>
      <c r="D258" s="177"/>
      <c r="E258" s="177"/>
      <c r="F258" s="177"/>
      <c r="G258" s="177"/>
      <c r="H258" s="177"/>
      <c r="I258" s="177"/>
      <c r="J258" s="138"/>
    </row>
    <row r="259" customFormat="false" ht="12.75" hidden="false" customHeight="false" outlineLevel="0" collapsed="false">
      <c r="A259" s="178"/>
      <c r="B259" s="2"/>
      <c r="C259" s="2"/>
      <c r="D259" s="3"/>
      <c r="E259" s="4"/>
      <c r="F259" s="6"/>
      <c r="G259" s="121"/>
      <c r="H259" s="122"/>
      <c r="I259" s="179"/>
      <c r="J259" s="179"/>
    </row>
    <row r="260" customFormat="false" ht="14.25" hidden="false" customHeight="false" outlineLevel="0" collapsed="false">
      <c r="A260" s="6" t="s">
        <v>316</v>
      </c>
      <c r="B260" s="6"/>
      <c r="C260" s="6" t="s">
        <v>317</v>
      </c>
      <c r="D260" s="6"/>
      <c r="E260" s="6"/>
      <c r="F260" s="6"/>
      <c r="G260" s="6"/>
      <c r="H260" s="6"/>
      <c r="I260" s="179"/>
      <c r="J260" s="179"/>
    </row>
    <row r="261" customFormat="false" ht="14.25" hidden="false" customHeight="false" outlineLevel="0" collapsed="false">
      <c r="A261" s="180"/>
      <c r="B261" s="180"/>
      <c r="C261" s="181"/>
      <c r="D261" s="182"/>
      <c r="E261" s="180"/>
      <c r="F261" s="180"/>
      <c r="G261" s="180"/>
      <c r="H261" s="180"/>
      <c r="I261" s="179"/>
      <c r="J261" s="179"/>
    </row>
    <row r="262" customFormat="false" ht="14.25" hidden="false" customHeight="false" outlineLevel="0" collapsed="false">
      <c r="A262" s="180"/>
      <c r="B262" s="180"/>
      <c r="C262" s="6"/>
      <c r="D262" s="6"/>
      <c r="E262" s="6"/>
      <c r="F262" s="6"/>
      <c r="G262" s="6"/>
      <c r="H262" s="6"/>
      <c r="I262" s="179"/>
      <c r="J262" s="179"/>
    </row>
    <row r="263" customFormat="false" ht="14.25" hidden="false" customHeight="false" outlineLevel="0" collapsed="false">
      <c r="A263" s="183"/>
      <c r="B263" s="184" t="s">
        <v>318</v>
      </c>
      <c r="C263" s="185"/>
      <c r="D263" s="185"/>
      <c r="E263" s="185"/>
      <c r="F263" s="180"/>
      <c r="G263" s="180"/>
      <c r="H263" s="180"/>
      <c r="I263" s="182"/>
      <c r="J263" s="179"/>
    </row>
    <row r="264" customFormat="false" ht="14.25" hidden="false" customHeight="false" outlineLevel="0" collapsed="false">
      <c r="A264" s="186"/>
      <c r="B264" s="186"/>
      <c r="C264" s="186"/>
      <c r="D264" s="187"/>
      <c r="E264" s="188"/>
      <c r="F264" s="189" t="s">
        <v>319</v>
      </c>
      <c r="G264" s="189"/>
      <c r="H264" s="189"/>
      <c r="I264" s="189"/>
      <c r="J264" s="190"/>
    </row>
    <row r="265" customFormat="false" ht="14.25" hidden="false" customHeight="false" outlineLevel="0" collapsed="false">
      <c r="A265" s="186"/>
      <c r="B265" s="186"/>
      <c r="C265" s="186"/>
      <c r="D265" s="187"/>
      <c r="E265" s="188"/>
      <c r="F265" s="191" t="s">
        <v>320</v>
      </c>
      <c r="G265" s="191"/>
      <c r="H265" s="191"/>
      <c r="I265" s="191"/>
      <c r="J265" s="190"/>
    </row>
    <row r="266" customFormat="false" ht="14.25" hidden="false" customHeight="false" outlineLevel="0" collapsed="false">
      <c r="A266" s="186"/>
      <c r="B266" s="186"/>
      <c r="C266" s="186"/>
      <c r="D266" s="187"/>
      <c r="E266" s="188"/>
      <c r="F266" s="191" t="s">
        <v>321</v>
      </c>
      <c r="G266" s="191"/>
      <c r="H266" s="191"/>
      <c r="I266" s="191"/>
      <c r="J266" s="190"/>
    </row>
    <row r="267" customFormat="false" ht="12.75" hidden="false" customHeight="false" outlineLevel="0" collapsed="false">
      <c r="A267" s="117"/>
      <c r="B267" s="110"/>
      <c r="D267" s="111"/>
      <c r="E267" s="112"/>
      <c r="F267" s="113"/>
      <c r="H267" s="115"/>
      <c r="I267" s="192"/>
    </row>
    <row r="268" customFormat="false" ht="12.75" hidden="false" customHeight="false" outlineLevel="0" collapsed="false">
      <c r="A268" s="117"/>
      <c r="B268" s="117"/>
      <c r="C268" s="117"/>
      <c r="D268" s="117"/>
      <c r="E268" s="117"/>
      <c r="F268" s="117"/>
      <c r="H268" s="115"/>
      <c r="I268" s="193"/>
      <c r="J268" s="194"/>
    </row>
    <row r="269" customFormat="false" ht="12.75" hidden="false" customHeight="false" outlineLevel="0" collapsed="false">
      <c r="A269" s="117"/>
      <c r="B269" s="117"/>
      <c r="C269" s="117"/>
      <c r="D269" s="117"/>
      <c r="E269" s="117"/>
      <c r="F269" s="117"/>
      <c r="H269" s="115"/>
    </row>
    <row r="270" customFormat="false" ht="12.75" hidden="false" customHeight="false" outlineLevel="0" collapsed="false">
      <c r="A270" s="117"/>
      <c r="B270" s="117"/>
      <c r="C270" s="117"/>
      <c r="D270" s="117"/>
      <c r="E270" s="117"/>
      <c r="F270" s="117"/>
      <c r="H270" s="115"/>
    </row>
  </sheetData>
  <mergeCells count="42">
    <mergeCell ref="A1:J1"/>
    <mergeCell ref="A3:J3"/>
    <mergeCell ref="A5:J5"/>
    <mergeCell ref="C6:G6"/>
    <mergeCell ref="A7:F7"/>
    <mergeCell ref="A9:A10"/>
    <mergeCell ref="B9:B10"/>
    <mergeCell ref="D9:F10"/>
    <mergeCell ref="G9:H9"/>
    <mergeCell ref="I9:I10"/>
    <mergeCell ref="J9:J10"/>
    <mergeCell ref="C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E21"/>
    <mergeCell ref="D23:E23"/>
    <mergeCell ref="D25:F25"/>
    <mergeCell ref="D27:F27"/>
    <mergeCell ref="D28:F28"/>
    <mergeCell ref="D29:F29"/>
    <mergeCell ref="D30:E30"/>
    <mergeCell ref="D32:E32"/>
    <mergeCell ref="D34:F34"/>
    <mergeCell ref="D37:F37"/>
    <mergeCell ref="D71:F71"/>
    <mergeCell ref="D120:F120"/>
    <mergeCell ref="A256:I256"/>
    <mergeCell ref="A257:I257"/>
    <mergeCell ref="A258:I258"/>
    <mergeCell ref="A260:B260"/>
    <mergeCell ref="C260:H260"/>
    <mergeCell ref="C262:H262"/>
    <mergeCell ref="F264:I264"/>
    <mergeCell ref="F265:I265"/>
    <mergeCell ref="F266:I2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4:05:28Z</dcterms:created>
  <dc:creator>Marcin</dc:creator>
  <dc:description/>
  <dc:language>en-US</dc:language>
  <cp:lastModifiedBy>Mariusz Jaffke</cp:lastModifiedBy>
  <cp:lastPrinted>2015-07-27T05:48:47Z</cp:lastPrinted>
  <dcterms:modified xsi:type="dcterms:W3CDTF">2015-07-27T06:05:58Z</dcterms:modified>
  <cp:revision>0</cp:revision>
  <dc:subject/>
  <dc:title/>
</cp:coreProperties>
</file>